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KSS" sheetId="1" state="visible" r:id="rId2"/>
    <sheet name="Stari predmeti" sheetId="2" state="visible" r:id="rId3"/>
    <sheet name="RESNER" sheetId="3" state="visible" r:id="rId4"/>
    <sheet name="NASPOR" sheetId="4" state="visible" r:id="rId5"/>
    <sheet name="ZAS" sheetId="5" state="visible" r:id="rId6"/>
  </sheets>
  <definedNames>
    <definedName function="false" hidden="false" localSheetId="2" name="_xlnm.Print_Titles" vbProcedure="false">RESNER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69">
  <si>
    <t xml:space="preserve">NAZIV PREKRŠAJNOG SUDA:</t>
  </si>
  <si>
    <t xml:space="preserve">Prekršajni sud u Trsteniku</t>
  </si>
  <si>
    <t xml:space="preserve">IZVEŠTAJ O RADU SUDA ZA PERIOD OD 01.01.2020. DO 30.6.2020. GODINE</t>
  </si>
  <si>
    <t xml:space="preserve">Redni broj</t>
  </si>
  <si>
    <t xml:space="preserve">Materija</t>
  </si>
  <si>
    <t xml:space="preserve">Broj sudija u materiji</t>
  </si>
  <si>
    <t xml:space="preserve">Nerešeno na početku</t>
  </si>
  <si>
    <t xml:space="preserve">Primljeno</t>
  </si>
  <si>
    <t xml:space="preserve">Prosečan priliv predmeta po sudiji</t>
  </si>
  <si>
    <t xml:space="preserve">Ukupno u radu</t>
  </si>
  <si>
    <t xml:space="preserve">Ukupno rešeno</t>
  </si>
  <si>
    <t xml:space="preserve">Prosečno rešeno po sudiji u odeljenju</t>
  </si>
  <si>
    <t xml:space="preserve">Nerešeno na kraju</t>
  </si>
  <si>
    <t xml:space="preserve">Prosečno predmeta ostalo u radu po sudiji u odeljenju</t>
  </si>
  <si>
    <t xml:space="preserve">KVALITET</t>
  </si>
  <si>
    <t xml:space="preserve">Klasifikacija</t>
  </si>
  <si>
    <t xml:space="preserve">Upisnik</t>
  </si>
  <si>
    <t xml:space="preserve">Ukupno</t>
  </si>
  <si>
    <t xml:space="preserve">Stari predmeti prema datumu prijema u sud</t>
  </si>
  <si>
    <t xml:space="preserve">Stari predmeti prema datumu inicijalnog akta</t>
  </si>
  <si>
    <t xml:space="preserve">Novih</t>
  </si>
  <si>
    <t xml:space="preserve">Meritorno</t>
  </si>
  <si>
    <t xml:space="preserve">Na drugi način</t>
  </si>
  <si>
    <t xml:space="preserve">Ukupno  rešeno</t>
  </si>
  <si>
    <t xml:space="preserve">Rešeno sprovedenim izvršenjem</t>
  </si>
  <si>
    <t xml:space="preserve">Ostalo u radu kao nerešeno</t>
  </si>
  <si>
    <t xml:space="preserve">Starih prema datumu prijema u sud</t>
  </si>
  <si>
    <t xml:space="preserve">Razmatranih žalbi</t>
  </si>
  <si>
    <t xml:space="preserve">Potvrđeno</t>
  </si>
  <si>
    <t xml:space="preserve">Preinačeno</t>
  </si>
  <si>
    <t xml:space="preserve">Ukinuto</t>
  </si>
  <si>
    <t xml:space="preserve">Delimično preinačeno ili ukinuto</t>
  </si>
  <si>
    <t xml:space="preserve">Savladavanje priliva</t>
  </si>
  <si>
    <t xml:space="preserve">Procenat rešenih</t>
  </si>
  <si>
    <t xml:space="preserve">Ukupan kvalitet</t>
  </si>
  <si>
    <t xml:space="preserve">Ažurnost</t>
  </si>
  <si>
    <t xml:space="preserve">Meritorno rešenih %</t>
  </si>
  <si>
    <t xml:space="preserve">Rešeno na drugi način %</t>
  </si>
  <si>
    <t xml:space="preserve">Rešeno starih predmeta inic. akt%</t>
  </si>
  <si>
    <t xml:space="preserve">Pros. pred. po sudiji                                       za ukupno u radu</t>
  </si>
  <si>
    <t xml:space="preserve">broj</t>
  </si>
  <si>
    <t xml:space="preserve">%</t>
  </si>
  <si>
    <t xml:space="preserve">01-Javni red i mir</t>
  </si>
  <si>
    <t xml:space="preserve">PR</t>
  </si>
  <si>
    <t xml:space="preserve">PRM</t>
  </si>
  <si>
    <t xml:space="preserve">02-Saobraćaj</t>
  </si>
  <si>
    <t xml:space="preserve">03-Javna bezbednost</t>
  </si>
  <si>
    <t xml:space="preserve">04-Privreda</t>
  </si>
  <si>
    <t xml:space="preserve">05-Finansije i carine</t>
  </si>
  <si>
    <t xml:space="preserve">06-Rad, radni odnosi i zaštita na radu</t>
  </si>
  <si>
    <t xml:space="preserve">07-Obrazovanje, nauka, kultura i informisanje</t>
  </si>
  <si>
    <t xml:space="preserve">08-Zdravstvena i socijalna zaštita, zdravstveno osiguranje i zaštita životne sredine</t>
  </si>
  <si>
    <t xml:space="preserve">09-Odbrana-Vojska</t>
  </si>
  <si>
    <t xml:space="preserve">10-Uprava</t>
  </si>
  <si>
    <t xml:space="preserve">UKUPNO OD 1-10</t>
  </si>
  <si>
    <t xml:space="preserve">PRU</t>
  </si>
  <si>
    <t xml:space="preserve">UKUPNO OD 1-11</t>
  </si>
  <si>
    <t xml:space="preserve">PR-POM</t>
  </si>
  <si>
    <t xml:space="preserve">UKUPNO OD 1-12</t>
  </si>
  <si>
    <t xml:space="preserve">IPR3</t>
  </si>
  <si>
    <t xml:space="preserve">UKUPNO OD 1-13</t>
  </si>
  <si>
    <t xml:space="preserve">R4 p (01,02,03)</t>
  </si>
  <si>
    <t xml:space="preserve">R4 op</t>
  </si>
  <si>
    <t xml:space="preserve">UKUPNO OD 14-15</t>
  </si>
  <si>
    <t xml:space="preserve">Pr-uz</t>
  </si>
  <si>
    <t xml:space="preserve">UKUPNO OD 16-16</t>
  </si>
  <si>
    <t xml:space="preserve">UKUPNO OD 1-16</t>
  </si>
  <si>
    <t xml:space="preserve">IPR</t>
  </si>
  <si>
    <t xml:space="preserve">IPR1</t>
  </si>
  <si>
    <t xml:space="preserve">IPR2</t>
  </si>
  <si>
    <t xml:space="preserve">Iprv</t>
  </si>
  <si>
    <t xml:space="preserve">PPN</t>
  </si>
  <si>
    <t xml:space="preserve">UKUPNO OD 17-21</t>
  </si>
  <si>
    <t xml:space="preserve">UKUPNO OD 1-21</t>
  </si>
  <si>
    <t xml:space="preserve">PREDSEDNIK SUDA</t>
  </si>
  <si>
    <t xml:space="preserve">Ime i prezime:</t>
  </si>
  <si>
    <t xml:space="preserve">Snežana Sarić</t>
  </si>
  <si>
    <t xml:space="preserve">_______________________________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Лозници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  <si>
    <t xml:space="preserve">IZVEŠTAJ O NEREŠENIM STARIM PREDMETIMA NA DAN 30.6.2020. GODINE  - PREMA DATUMU INICIJALNOG AKTA</t>
  </si>
  <si>
    <t xml:space="preserve">NAZIV SUDA</t>
  </si>
  <si>
    <t xml:space="preserve">Broj sudija</t>
  </si>
  <si>
    <t xml:space="preserve">UKUPNO U RADU (ukupno nerešeno na početku + ukupno primljeno) 01.01-30.6.2020.</t>
  </si>
  <si>
    <t xml:space="preserve">UKUPNO NEREŠENIH  STARIH PREDMETA na dan 30.6.2020.</t>
  </si>
  <si>
    <t xml:space="preserve">DUŽINA TRAJANjA NEREŠENIH STARIH PREDMETA</t>
  </si>
  <si>
    <t xml:space="preserve">% STARIH PREDMETA U ODNOSU NA  UKUPNO U RADU</t>
  </si>
  <si>
    <t xml:space="preserve">PROSEČNO STARIH PREDMETA OSTALO U RADU PO SUDIJI</t>
  </si>
  <si>
    <t xml:space="preserve">BROJ NEREŠENIH STARIH PREDMETA  - PREMA DATUMU INICIJALNOG AKTA</t>
  </si>
  <si>
    <t xml:space="preserve">OD 3 DO 5 GODINA</t>
  </si>
  <si>
    <t xml:space="preserve">OD 5 DO 10 GODINA</t>
  </si>
  <si>
    <t xml:space="preserve">IZ  OVE TABELE</t>
  </si>
  <si>
    <t xml:space="preserve">IZ  TABELE T1</t>
  </si>
  <si>
    <t xml:space="preserve">RAZLIKA PODATAKA IZ OVE I TABELE T1</t>
  </si>
  <si>
    <t xml:space="preserve">NAZIV PREKRŠAJNOG SUDA</t>
  </si>
  <si>
    <t xml:space="preserve">IZVEŠTAJ O BROJU NEREŠENIH PREDMETA ZA PERIOD OD 01.01.2020. DO 30.6.2020. - PREMA DATUMU PRIJEMA</t>
  </si>
  <si>
    <t xml:space="preserve">BROJ NEREŠENIH STARIH PREDMETA  - PREMA DATUMU PRIJEMA</t>
  </si>
  <si>
    <t xml:space="preserve">Ukupan broj nerešenih predmeta</t>
  </si>
  <si>
    <t xml:space="preserve">TRAJANjE POSTUPKA</t>
  </si>
  <si>
    <t xml:space="preserve">Do 1 godine</t>
  </si>
  <si>
    <t xml:space="preserve">Od 1 do 2 godine</t>
  </si>
  <si>
    <t xml:space="preserve">Od 2 do 3 godine</t>
  </si>
  <si>
    <t xml:space="preserve">Od 3 do 5 godina</t>
  </si>
  <si>
    <t xml:space="preserve">Preko 5 godina</t>
  </si>
  <si>
    <t xml:space="preserve">RAZLIKA PODATAKA IZ  OVE I TABELE T1</t>
  </si>
  <si>
    <t xml:space="preserve">IZVEŠTAJ O BROJU REŠENIH PREDMETA ZA PERIOD OD 01.01.2020. DO 30.6.2020. - PREMA DATUMU PRIJEMA</t>
  </si>
  <si>
    <t xml:space="preserve">BROJ REŠENIH STARIH PREDMETA  - PREMA DATUMU PRIJEMA</t>
  </si>
  <si>
    <t xml:space="preserve">Ukupan broj rešenih predmeta</t>
  </si>
  <si>
    <t xml:space="preserve">Zastarelost na dan 30.6.2020.</t>
  </si>
  <si>
    <t xml:space="preserve">Rešenje o obustavi zbog zastarelosti</t>
  </si>
  <si>
    <t xml:space="preserve">Preinačena presuda zbog zastarelosti</t>
  </si>
  <si>
    <t xml:space="preserve">Ime i prezime: </t>
  </si>
  <si>
    <t xml:space="preserve">____________________________________</t>
  </si>
  <si>
    <t xml:space="preserve">IZVEŠTAJ O PREDMETIMA SA ELEMENTIMA NASILjA U PORODICI ZA PERIOD OD 01.01.2020. DO 30.6.2020. GODINE</t>
  </si>
  <si>
    <t xml:space="preserve">БРОЈ СУДИЈА</t>
  </si>
  <si>
    <t xml:space="preserve">RB</t>
  </si>
  <si>
    <t xml:space="preserve">Nerešeno na  početku</t>
  </si>
  <si>
    <t xml:space="preserve">Rešeno meritorno</t>
  </si>
  <si>
    <t xml:space="preserve">Rešeno na drugi način</t>
  </si>
  <si>
    <t xml:space="preserve">ИЗ ОВЕ ТАБЕЛЕ</t>
  </si>
  <si>
    <t xml:space="preserve">ИЗ ТАБЕЛЕ Т1</t>
  </si>
  <si>
    <t xml:space="preserve">РАЗЛИКА ПОДАТАКА ИЗ ОВЕ И ТАБЕЛЕ Т1</t>
  </si>
  <si>
    <t xml:space="preserve">UKUPNO OD 1-1</t>
  </si>
  <si>
    <t xml:space="preserve">Rešeni</t>
  </si>
  <si>
    <t xml:space="preserve">Od ukopnog broja rešenih
ZASTARELO</t>
  </si>
  <si>
    <t xml:space="preserve">Od ukopnog broja nerešenih
ZASTARE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General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4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7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an_List1" xfId="24"/>
  </cellStyles>
  <dxfs count="3">
    <dxf>
      <font>
        <name val="Arial"/>
        <charset val="238"/>
        <family val="2"/>
        <b val="1"/>
        <i val="1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1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7"/>
    <col collapsed="false" customWidth="true" hidden="false" outlineLevel="0" max="3" min="3" style="1" width="8.28"/>
    <col collapsed="false" customWidth="true" hidden="false" outlineLevel="0" max="14" min="4" style="1" width="10.28"/>
    <col collapsed="false" customWidth="true" hidden="false" outlineLevel="0" max="16" min="15" style="1" width="11.7"/>
    <col collapsed="false" customWidth="true" hidden="false" outlineLevel="0" max="23" min="17" style="1" width="10.28"/>
    <col collapsed="false" customWidth="true" hidden="false" outlineLevel="0" max="24" min="24" style="1" width="10.71"/>
    <col collapsed="false" customWidth="true" hidden="false" outlineLevel="0" max="39" min="25" style="1" width="10.28"/>
    <col collapsed="false" customWidth="true" hidden="false" outlineLevel="0" max="40" min="40" style="1" width="13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AA1" s="1" t="str">
        <f aca="false">""</f>
        <v/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40.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/>
      <c r="G5" s="9"/>
      <c r="H5" s="9" t="s">
        <v>7</v>
      </c>
      <c r="I5" s="9"/>
      <c r="J5" s="9" t="s">
        <v>8</v>
      </c>
      <c r="K5" s="10" t="s">
        <v>9</v>
      </c>
      <c r="L5" s="9" t="s">
        <v>10</v>
      </c>
      <c r="M5" s="9"/>
      <c r="N5" s="9"/>
      <c r="O5" s="9"/>
      <c r="P5" s="9"/>
      <c r="Q5" s="9"/>
      <c r="R5" s="9" t="s">
        <v>11</v>
      </c>
      <c r="S5" s="9" t="s">
        <v>12</v>
      </c>
      <c r="T5" s="9"/>
      <c r="U5" s="9"/>
      <c r="V5" s="9" t="s">
        <v>13</v>
      </c>
      <c r="W5" s="9"/>
      <c r="X5" s="9" t="s">
        <v>14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4"/>
      <c r="AK5" s="4"/>
      <c r="AL5" s="4"/>
      <c r="AM5" s="4"/>
    </row>
    <row r="6" customFormat="false" ht="21.95" hidden="false" customHeight="true" outlineLevel="0" collapsed="false">
      <c r="A6" s="9"/>
      <c r="B6" s="9" t="s">
        <v>15</v>
      </c>
      <c r="C6" s="9" t="s">
        <v>16</v>
      </c>
      <c r="D6" s="9"/>
      <c r="E6" s="9" t="s">
        <v>17</v>
      </c>
      <c r="F6" s="9" t="s">
        <v>18</v>
      </c>
      <c r="G6" s="9" t="s">
        <v>19</v>
      </c>
      <c r="H6" s="9" t="s">
        <v>17</v>
      </c>
      <c r="I6" s="9" t="s">
        <v>20</v>
      </c>
      <c r="J6" s="9"/>
      <c r="K6" s="10"/>
      <c r="L6" s="9" t="s">
        <v>21</v>
      </c>
      <c r="M6" s="9" t="s">
        <v>22</v>
      </c>
      <c r="N6" s="9" t="s">
        <v>23</v>
      </c>
      <c r="O6" s="9" t="s">
        <v>24</v>
      </c>
      <c r="P6" s="9" t="s">
        <v>18</v>
      </c>
      <c r="Q6" s="9" t="s">
        <v>19</v>
      </c>
      <c r="R6" s="9"/>
      <c r="S6" s="9" t="s">
        <v>25</v>
      </c>
      <c r="T6" s="9" t="s">
        <v>18</v>
      </c>
      <c r="U6" s="10" t="s">
        <v>19</v>
      </c>
      <c r="V6" s="9" t="s">
        <v>17</v>
      </c>
      <c r="W6" s="9" t="s">
        <v>26</v>
      </c>
      <c r="X6" s="9" t="s">
        <v>27</v>
      </c>
      <c r="Y6" s="9" t="s">
        <v>28</v>
      </c>
      <c r="Z6" s="9"/>
      <c r="AA6" s="9" t="s">
        <v>29</v>
      </c>
      <c r="AB6" s="9"/>
      <c r="AC6" s="9" t="s">
        <v>30</v>
      </c>
      <c r="AD6" s="9"/>
      <c r="AE6" s="9" t="s">
        <v>31</v>
      </c>
      <c r="AF6" s="9"/>
      <c r="AG6" s="9" t="s">
        <v>32</v>
      </c>
      <c r="AH6" s="9" t="s">
        <v>33</v>
      </c>
      <c r="AI6" s="9" t="s">
        <v>34</v>
      </c>
      <c r="AJ6" s="11" t="s">
        <v>35</v>
      </c>
      <c r="AK6" s="9" t="s">
        <v>36</v>
      </c>
      <c r="AL6" s="9" t="s">
        <v>37</v>
      </c>
      <c r="AM6" s="9" t="s">
        <v>38</v>
      </c>
      <c r="AN6" s="9" t="s">
        <v>39</v>
      </c>
    </row>
    <row r="7" customFormat="false" ht="6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9"/>
      <c r="M7" s="9"/>
      <c r="N7" s="9"/>
      <c r="O7" s="9"/>
      <c r="P7" s="9"/>
      <c r="Q7" s="9"/>
      <c r="R7" s="9"/>
      <c r="S7" s="9"/>
      <c r="T7" s="9"/>
      <c r="U7" s="10"/>
      <c r="V7" s="9"/>
      <c r="W7" s="9"/>
      <c r="X7" s="9"/>
      <c r="Y7" s="9" t="s">
        <v>40</v>
      </c>
      <c r="Z7" s="9" t="s">
        <v>41</v>
      </c>
      <c r="AA7" s="9" t="s">
        <v>40</v>
      </c>
      <c r="AB7" s="9" t="s">
        <v>41</v>
      </c>
      <c r="AC7" s="9" t="s">
        <v>40</v>
      </c>
      <c r="AD7" s="9" t="s">
        <v>41</v>
      </c>
      <c r="AE7" s="9" t="s">
        <v>40</v>
      </c>
      <c r="AF7" s="9" t="s">
        <v>41</v>
      </c>
      <c r="AG7" s="9"/>
      <c r="AH7" s="9"/>
      <c r="AI7" s="9" t="s">
        <v>41</v>
      </c>
      <c r="AJ7" s="11"/>
      <c r="AK7" s="11"/>
      <c r="AL7" s="11"/>
      <c r="AM7" s="11"/>
      <c r="AN7" s="11"/>
    </row>
    <row r="8" customFormat="false" ht="20.1" hidden="false" customHeight="true" outlineLevel="0" collapsed="false">
      <c r="A8" s="12" t="n">
        <v>1</v>
      </c>
      <c r="B8" s="13" t="s">
        <v>42</v>
      </c>
      <c r="C8" s="14" t="s">
        <v>43</v>
      </c>
      <c r="D8" s="15" t="n">
        <v>3</v>
      </c>
      <c r="E8" s="15" t="n">
        <v>27</v>
      </c>
      <c r="F8" s="15"/>
      <c r="G8" s="15"/>
      <c r="H8" s="15" t="n">
        <v>41</v>
      </c>
      <c r="I8" s="15" t="n">
        <v>41</v>
      </c>
      <c r="J8" s="16" t="n">
        <f aca="false">IF((D8=0),"",((H8/D8)/6))</f>
        <v>2.27777777777778</v>
      </c>
      <c r="K8" s="17" t="n">
        <f aca="false">E8+H8</f>
        <v>68</v>
      </c>
      <c r="L8" s="15" t="n">
        <v>52</v>
      </c>
      <c r="M8" s="15" t="n">
        <v>1</v>
      </c>
      <c r="N8" s="17" t="n">
        <f aca="false">L8+M8</f>
        <v>53</v>
      </c>
      <c r="O8" s="15"/>
      <c r="P8" s="15"/>
      <c r="Q8" s="15"/>
      <c r="R8" s="16" t="n">
        <f aca="false">IF((D8=0),"",((N8/D8)/6))</f>
        <v>2.94444444444444</v>
      </c>
      <c r="S8" s="15" t="n">
        <v>15</v>
      </c>
      <c r="T8" s="15"/>
      <c r="U8" s="15"/>
      <c r="V8" s="16" t="n">
        <f aca="false">IF((D8=0),"",(S8/D8))</f>
        <v>5</v>
      </c>
      <c r="W8" s="16" t="n">
        <f aca="false">IF((D8=0),"",(T8/D8))</f>
        <v>0</v>
      </c>
      <c r="X8" s="17" t="n">
        <f aca="false">Y8+AA8+AC8+AE8</f>
        <v>8</v>
      </c>
      <c r="Y8" s="15" t="n">
        <v>7</v>
      </c>
      <c r="Z8" s="16" t="n">
        <f aca="false">IF((X8=0),"",((Y8/X8)*100))</f>
        <v>87.5</v>
      </c>
      <c r="AA8" s="15" t="n">
        <v>1</v>
      </c>
      <c r="AB8" s="16" t="n">
        <f aca="false">IF((X8=0),"",((AA8/X8)*100))</f>
        <v>12.5</v>
      </c>
      <c r="AC8" s="15"/>
      <c r="AD8" s="16" t="n">
        <f aca="false">IF((X8=0),"",((AC8/X8)*100))</f>
        <v>0</v>
      </c>
      <c r="AE8" s="15"/>
      <c r="AF8" s="16" t="n">
        <f aca="false">IF((X8=0),"",((AE8/X8)*100))</f>
        <v>0</v>
      </c>
      <c r="AG8" s="16" t="n">
        <f aca="false">IF((H8=0),"",((N8/H8)*100))</f>
        <v>129.268292682927</v>
      </c>
      <c r="AH8" s="16" t="n">
        <f aca="false">IF((K8=0),"",((N8/K8)*100))</f>
        <v>77.9411764705882</v>
      </c>
      <c r="AI8" s="16" t="n">
        <f aca="false">IF((N8=0),"",((((N8-AA8)-AC8)/N8)*100))</f>
        <v>98.1132075471698</v>
      </c>
      <c r="AJ8" s="18" t="n">
        <f aca="false">IF((H8=0),"",((S8*6)/H8))</f>
        <v>2.19512195121951</v>
      </c>
      <c r="AK8" s="18" t="n">
        <f aca="false">IF((L8=0),"",((L8/N8)*100))</f>
        <v>98.1132075471698</v>
      </c>
      <c r="AL8" s="18" t="n">
        <f aca="false">IF((M8=0),"",((M8/N8)*100))</f>
        <v>1.88679245283019</v>
      </c>
      <c r="AM8" s="18" t="n">
        <f aca="false">IF((N8=0),"",((Q8/N8)*100))</f>
        <v>0</v>
      </c>
      <c r="AN8" s="18" t="n">
        <f aca="false">IF((D8=0),"",((K8/D8/6)))</f>
        <v>3.77777777777778</v>
      </c>
    </row>
    <row r="9" customFormat="false" ht="20.1" hidden="false" customHeight="true" outlineLevel="0" collapsed="false">
      <c r="A9" s="12"/>
      <c r="B9" s="13"/>
      <c r="C9" s="14" t="s">
        <v>44</v>
      </c>
      <c r="D9" s="15" t="n">
        <v>3</v>
      </c>
      <c r="E9" s="15" t="n">
        <v>3</v>
      </c>
      <c r="F9" s="15"/>
      <c r="G9" s="15"/>
      <c r="H9" s="15" t="n">
        <v>1</v>
      </c>
      <c r="I9" s="15" t="n">
        <v>1</v>
      </c>
      <c r="J9" s="16" t="n">
        <f aca="false">IF((D9=0),"",((H9/D9)/6))</f>
        <v>0.0555555555555556</v>
      </c>
      <c r="K9" s="17" t="n">
        <f aca="false">E9+H9</f>
        <v>4</v>
      </c>
      <c r="L9" s="15" t="n">
        <v>2</v>
      </c>
      <c r="M9" s="15"/>
      <c r="N9" s="17" t="n">
        <f aca="false">L9+M9</f>
        <v>2</v>
      </c>
      <c r="O9" s="15"/>
      <c r="P9" s="15"/>
      <c r="Q9" s="15"/>
      <c r="R9" s="16" t="n">
        <f aca="false">IF((D9=0),"",((N9/D9)/6))</f>
        <v>0.111111111111111</v>
      </c>
      <c r="S9" s="15" t="n">
        <v>2</v>
      </c>
      <c r="T9" s="15"/>
      <c r="U9" s="15"/>
      <c r="V9" s="16" t="n">
        <f aca="false">IF((D9=0),"",(S9/D9))</f>
        <v>0.666666666666667</v>
      </c>
      <c r="W9" s="16" t="n">
        <f aca="false">IF((D9=0),"",(T9/D9))</f>
        <v>0</v>
      </c>
      <c r="X9" s="17" t="n">
        <f aca="false">Y9+AA9+AC9+AE9</f>
        <v>1</v>
      </c>
      <c r="Y9" s="15" t="n">
        <v>1</v>
      </c>
      <c r="Z9" s="16" t="n">
        <f aca="false">IF((X9=0),"",((Y9/X9)*100))</f>
        <v>100</v>
      </c>
      <c r="AA9" s="15"/>
      <c r="AB9" s="16" t="n">
        <f aca="false">IF((X9=0),"",((AA9/X9)*100))</f>
        <v>0</v>
      </c>
      <c r="AC9" s="15"/>
      <c r="AD9" s="16" t="n">
        <f aca="false">IF((X9=0),"",((AC9/X9)*100))</f>
        <v>0</v>
      </c>
      <c r="AE9" s="15"/>
      <c r="AF9" s="16" t="n">
        <f aca="false">IF((X9=0),"",((AE9/X9)*100))</f>
        <v>0</v>
      </c>
      <c r="AG9" s="16" t="n">
        <f aca="false">IF((H9=0),"",((N9/H9)*100))</f>
        <v>200</v>
      </c>
      <c r="AH9" s="16" t="n">
        <f aca="false">IF((K9=0),"",((N9/K9)*100))</f>
        <v>50</v>
      </c>
      <c r="AI9" s="16" t="n">
        <f aca="false">IF((N9=0),"",((((N9-AA9)-AC9)/N9)*100))</f>
        <v>100</v>
      </c>
      <c r="AJ9" s="18" t="n">
        <f aca="false">IF((H9=0),"",((S9*6)/H9))</f>
        <v>12</v>
      </c>
      <c r="AK9" s="18" t="n">
        <f aca="false">IF((L9=0),"",((L9/N9)*100))</f>
        <v>100</v>
      </c>
      <c r="AL9" s="18" t="str">
        <f aca="false">IF((M9=0),"",((M9/N9)*100))</f>
        <v/>
      </c>
      <c r="AM9" s="18" t="n">
        <f aca="false">IF((N9=0),"",((Q9/N9)*100))</f>
        <v>0</v>
      </c>
      <c r="AN9" s="18" t="n">
        <f aca="false">IF((D9=0),"",((K9/D9/6)))</f>
        <v>0.222222222222222</v>
      </c>
    </row>
    <row r="10" customFormat="false" ht="20.1" hidden="false" customHeight="true" outlineLevel="0" collapsed="false">
      <c r="A10" s="12" t="n">
        <v>2</v>
      </c>
      <c r="B10" s="13" t="s">
        <v>45</v>
      </c>
      <c r="C10" s="14" t="s">
        <v>43</v>
      </c>
      <c r="D10" s="15" t="n">
        <v>3</v>
      </c>
      <c r="E10" s="15" t="n">
        <v>53</v>
      </c>
      <c r="F10" s="15"/>
      <c r="G10" s="15"/>
      <c r="H10" s="15" t="n">
        <v>162</v>
      </c>
      <c r="I10" s="15" t="n">
        <v>159</v>
      </c>
      <c r="J10" s="16" t="n">
        <f aca="false">IF((D10=0),"",((H10/D10)/6))</f>
        <v>9</v>
      </c>
      <c r="K10" s="17" t="n">
        <f aca="false">E10+H10</f>
        <v>215</v>
      </c>
      <c r="L10" s="15" t="n">
        <v>166</v>
      </c>
      <c r="M10" s="15" t="n">
        <v>2</v>
      </c>
      <c r="N10" s="17" t="n">
        <f aca="false">L10+M10</f>
        <v>168</v>
      </c>
      <c r="O10" s="15"/>
      <c r="P10" s="15"/>
      <c r="Q10" s="15"/>
      <c r="R10" s="16" t="n">
        <f aca="false">IF((D10=0),"",((N10/D10)/6))</f>
        <v>9.33333333333333</v>
      </c>
      <c r="S10" s="15" t="n">
        <v>47</v>
      </c>
      <c r="T10" s="15"/>
      <c r="U10" s="15"/>
      <c r="V10" s="16" t="n">
        <f aca="false">IF((D10=0),"",(S10/D10))</f>
        <v>15.6666666666667</v>
      </c>
      <c r="W10" s="16" t="n">
        <f aca="false">IF((D10=0),"",(T10/D10))</f>
        <v>0</v>
      </c>
      <c r="X10" s="17" t="n">
        <f aca="false">Y10+AA10+AC10+AE10</f>
        <v>23</v>
      </c>
      <c r="Y10" s="15" t="n">
        <v>20</v>
      </c>
      <c r="Z10" s="16" t="n">
        <f aca="false">IF((X10=0),"",((Y10/X10)*100))</f>
        <v>86.9565217391304</v>
      </c>
      <c r="AA10" s="15"/>
      <c r="AB10" s="16" t="n">
        <f aca="false">IF((X10=0),"",((AA10/X10)*100))</f>
        <v>0</v>
      </c>
      <c r="AC10" s="15" t="n">
        <v>3</v>
      </c>
      <c r="AD10" s="16" t="n">
        <f aca="false">IF((X10=0),"",((AC10/X10)*100))</f>
        <v>13.0434782608696</v>
      </c>
      <c r="AE10" s="15"/>
      <c r="AF10" s="16" t="n">
        <f aca="false">IF((X10=0),"",((AE10/X10)*100))</f>
        <v>0</v>
      </c>
      <c r="AG10" s="16" t="n">
        <f aca="false">IF((H10=0),"",((N10/H10)*100))</f>
        <v>103.703703703704</v>
      </c>
      <c r="AH10" s="16" t="n">
        <f aca="false">IF((K10=0),"",((N10/K10)*100))</f>
        <v>78.1395348837209</v>
      </c>
      <c r="AI10" s="16" t="n">
        <f aca="false">IF((N10=0),"",((((N10-AA10)-AC10)/N10)*100))</f>
        <v>98.2142857142857</v>
      </c>
      <c r="AJ10" s="18" t="n">
        <f aca="false">IF((H10=0),"",((S10*6)/H10))</f>
        <v>1.74074074074074</v>
      </c>
      <c r="AK10" s="18" t="n">
        <f aca="false">IF((L10=0),"",((L10/N10)*100))</f>
        <v>98.8095238095238</v>
      </c>
      <c r="AL10" s="18" t="n">
        <f aca="false">IF((M10=0),"",((M10/N10)*100))</f>
        <v>1.19047619047619</v>
      </c>
      <c r="AM10" s="18" t="n">
        <f aca="false">IF((N10=0),"",((Q10/N10)*100))</f>
        <v>0</v>
      </c>
      <c r="AN10" s="18" t="n">
        <f aca="false">IF((D10=0),"",((K10/D10/6)))</f>
        <v>11.9444444444444</v>
      </c>
    </row>
    <row r="11" customFormat="false" ht="20.1" hidden="false" customHeight="true" outlineLevel="0" collapsed="false">
      <c r="A11" s="12"/>
      <c r="B11" s="13"/>
      <c r="C11" s="14" t="s">
        <v>44</v>
      </c>
      <c r="D11" s="15" t="n">
        <v>3</v>
      </c>
      <c r="E11" s="15"/>
      <c r="F11" s="15"/>
      <c r="G11" s="15"/>
      <c r="H11" s="15" t="n">
        <v>3</v>
      </c>
      <c r="I11" s="15" t="n">
        <v>3</v>
      </c>
      <c r="J11" s="16" t="n">
        <f aca="false">IF((D11=0),"",((H11/D11)/6))</f>
        <v>0.166666666666667</v>
      </c>
      <c r="K11" s="17" t="n">
        <f aca="false">E11+H11</f>
        <v>3</v>
      </c>
      <c r="L11" s="15" t="n">
        <v>2</v>
      </c>
      <c r="M11" s="15"/>
      <c r="N11" s="17" t="n">
        <f aca="false">L11+M11</f>
        <v>2</v>
      </c>
      <c r="O11" s="15"/>
      <c r="P11" s="15"/>
      <c r="Q11" s="15"/>
      <c r="R11" s="16" t="n">
        <f aca="false">IF((D11=0),"",((N11/D11)/6))</f>
        <v>0.111111111111111</v>
      </c>
      <c r="S11" s="15" t="n">
        <v>1</v>
      </c>
      <c r="T11" s="15"/>
      <c r="U11" s="15"/>
      <c r="V11" s="16" t="n">
        <f aca="false">IF((D11=0),"",(S11/D11))</f>
        <v>0.333333333333333</v>
      </c>
      <c r="W11" s="16" t="n">
        <f aca="false">IF((D11=0),"",(T11/D11))</f>
        <v>0</v>
      </c>
      <c r="X11" s="17" t="n">
        <f aca="false">Y11+AA11+AC11+AE11</f>
        <v>1</v>
      </c>
      <c r="Y11" s="15" t="n">
        <v>1</v>
      </c>
      <c r="Z11" s="16" t="n">
        <f aca="false">IF((X11=0),"",((Y11/X11)*100))</f>
        <v>100</v>
      </c>
      <c r="AA11" s="15"/>
      <c r="AB11" s="16" t="n">
        <f aca="false">IF((X11=0),"",((AA11/X11)*100))</f>
        <v>0</v>
      </c>
      <c r="AC11" s="15"/>
      <c r="AD11" s="16" t="n">
        <f aca="false">IF((X11=0),"",((AC11/X11)*100))</f>
        <v>0</v>
      </c>
      <c r="AE11" s="15"/>
      <c r="AF11" s="16" t="n">
        <f aca="false">IF((X11=0),"",((AE11/X11)*100))</f>
        <v>0</v>
      </c>
      <c r="AG11" s="16" t="n">
        <f aca="false">IF((H11=0),"",((N11/H11)*100))</f>
        <v>66.6666666666667</v>
      </c>
      <c r="AH11" s="16" t="n">
        <f aca="false">IF((K11=0),"",((N11/K11)*100))</f>
        <v>66.6666666666667</v>
      </c>
      <c r="AI11" s="16" t="n">
        <f aca="false">IF((N11=0),"",((((N11-AA11)-AC11)/N11)*100))</f>
        <v>100</v>
      </c>
      <c r="AJ11" s="18" t="n">
        <f aca="false">IF((H11=0),"",((S11*6)/H11))</f>
        <v>2</v>
      </c>
      <c r="AK11" s="18" t="n">
        <f aca="false">IF((L11=0),"",((L11/N11)*100))</f>
        <v>100</v>
      </c>
      <c r="AL11" s="18" t="str">
        <f aca="false">IF((M11=0),"",((M11/N11)*100))</f>
        <v/>
      </c>
      <c r="AM11" s="18" t="n">
        <f aca="false">IF((N11=0),"",((Q11/N11)*100))</f>
        <v>0</v>
      </c>
      <c r="AN11" s="18" t="n">
        <f aca="false">IF((D11=0),"",((K11/D11/6)))</f>
        <v>0.166666666666667</v>
      </c>
    </row>
    <row r="12" customFormat="false" ht="20.1" hidden="false" customHeight="true" outlineLevel="0" collapsed="false">
      <c r="A12" s="12" t="n">
        <v>3</v>
      </c>
      <c r="B12" s="13" t="s">
        <v>46</v>
      </c>
      <c r="C12" s="14" t="s">
        <v>43</v>
      </c>
      <c r="D12" s="15" t="n">
        <v>3</v>
      </c>
      <c r="E12" s="15" t="n">
        <v>6</v>
      </c>
      <c r="F12" s="15"/>
      <c r="G12" s="15"/>
      <c r="H12" s="15" t="n">
        <v>56</v>
      </c>
      <c r="I12" s="15" t="n">
        <v>54</v>
      </c>
      <c r="J12" s="16" t="n">
        <f aca="false">IF((D12=0),"",((H12/D12)/6))</f>
        <v>3.11111111111111</v>
      </c>
      <c r="K12" s="17" t="n">
        <f aca="false">E12+H12</f>
        <v>62</v>
      </c>
      <c r="L12" s="15" t="n">
        <v>50</v>
      </c>
      <c r="M12" s="15" t="n">
        <v>1</v>
      </c>
      <c r="N12" s="17" t="n">
        <f aca="false">L12+M12</f>
        <v>51</v>
      </c>
      <c r="O12" s="15"/>
      <c r="P12" s="15"/>
      <c r="Q12" s="15"/>
      <c r="R12" s="16" t="n">
        <f aca="false">IF((D12=0),"",((N12/D12)/6))</f>
        <v>2.83333333333333</v>
      </c>
      <c r="S12" s="15" t="n">
        <v>11</v>
      </c>
      <c r="T12" s="15"/>
      <c r="U12" s="15"/>
      <c r="V12" s="16" t="n">
        <f aca="false">IF((D12=0),"",(S12/D12))</f>
        <v>3.66666666666667</v>
      </c>
      <c r="W12" s="16" t="n">
        <f aca="false">IF((D12=0),"",(T12/D12))</f>
        <v>0</v>
      </c>
      <c r="X12" s="17" t="n">
        <f aca="false">Y12+AA12+AC12+AE12</f>
        <v>4</v>
      </c>
      <c r="Y12" s="15" t="n">
        <v>2</v>
      </c>
      <c r="Z12" s="16" t="n">
        <f aca="false">IF((X12=0),"",((Y12/X12)*100))</f>
        <v>50</v>
      </c>
      <c r="AA12" s="15"/>
      <c r="AB12" s="16" t="n">
        <f aca="false">IF((X12=0),"",((AA12/X12)*100))</f>
        <v>0</v>
      </c>
      <c r="AC12" s="15" t="n">
        <v>2</v>
      </c>
      <c r="AD12" s="16" t="n">
        <f aca="false">IF((X12=0),"",((AC12/X12)*100))</f>
        <v>50</v>
      </c>
      <c r="AE12" s="15"/>
      <c r="AF12" s="16" t="n">
        <f aca="false">IF((X12=0),"",((AE12/X12)*100))</f>
        <v>0</v>
      </c>
      <c r="AG12" s="16" t="n">
        <f aca="false">IF((H12=0),"",((N12/H12)*100))</f>
        <v>91.0714285714286</v>
      </c>
      <c r="AH12" s="16" t="n">
        <f aca="false">IF((K12=0),"",((N12/K12)*100))</f>
        <v>82.258064516129</v>
      </c>
      <c r="AI12" s="16" t="n">
        <f aca="false">IF((N12=0),"",((((N12-AA12)-AC12)/N12)*100))</f>
        <v>96.078431372549</v>
      </c>
      <c r="AJ12" s="18" t="n">
        <f aca="false">IF((H12=0),"",((S12*6)/H12))</f>
        <v>1.17857142857143</v>
      </c>
      <c r="AK12" s="18" t="n">
        <f aca="false">IF((L12=0),"",((L12/N12)*100))</f>
        <v>98.0392156862745</v>
      </c>
      <c r="AL12" s="18" t="n">
        <f aca="false">IF((M12=0),"",((M12/N12)*100))</f>
        <v>1.96078431372549</v>
      </c>
      <c r="AM12" s="18" t="n">
        <f aca="false">IF((N12=0),"",((Q12/N12)*100))</f>
        <v>0</v>
      </c>
      <c r="AN12" s="18" t="n">
        <f aca="false">IF((D12=0),"",((K12/D12/6)))</f>
        <v>3.44444444444444</v>
      </c>
    </row>
    <row r="13" customFormat="false" ht="20.1" hidden="false" customHeight="true" outlineLevel="0" collapsed="false">
      <c r="A13" s="12"/>
      <c r="B13" s="13"/>
      <c r="C13" s="14" t="s">
        <v>44</v>
      </c>
      <c r="D13" s="15" t="n">
        <v>2</v>
      </c>
      <c r="E13" s="15"/>
      <c r="F13" s="15"/>
      <c r="G13" s="15"/>
      <c r="H13" s="15" t="n">
        <v>2</v>
      </c>
      <c r="I13" s="15" t="n">
        <v>2</v>
      </c>
      <c r="J13" s="16" t="n">
        <f aca="false">IF((D13=0),"",((H13/D13)/6))</f>
        <v>0.166666666666667</v>
      </c>
      <c r="K13" s="17" t="n">
        <f aca="false">E13+H13</f>
        <v>2</v>
      </c>
      <c r="L13" s="15" t="n">
        <v>2</v>
      </c>
      <c r="M13" s="15"/>
      <c r="N13" s="17" t="n">
        <f aca="false">L13+M13</f>
        <v>2</v>
      </c>
      <c r="O13" s="15"/>
      <c r="P13" s="15"/>
      <c r="Q13" s="15"/>
      <c r="R13" s="16" t="n">
        <f aca="false">IF((D13=0),"",((N13/D13)/6))</f>
        <v>0.166666666666667</v>
      </c>
      <c r="S13" s="15"/>
      <c r="T13" s="15"/>
      <c r="U13" s="15"/>
      <c r="V13" s="16" t="n">
        <f aca="false">IF((D13=0),"",(S13/D13))</f>
        <v>0</v>
      </c>
      <c r="W13" s="16" t="n">
        <f aca="false">IF((D13=0),"",(T13/D13))</f>
        <v>0</v>
      </c>
      <c r="X13" s="17" t="n">
        <f aca="false">Y13+AA13+AC13+AE13</f>
        <v>0</v>
      </c>
      <c r="Y13" s="15"/>
      <c r="Z13" s="16" t="str">
        <f aca="false">IF((X13=0),"",((Y13/X13)*100))</f>
        <v/>
      </c>
      <c r="AA13" s="15"/>
      <c r="AB13" s="16" t="str">
        <f aca="false">IF((X13=0),"",((AA13/X13)*100))</f>
        <v/>
      </c>
      <c r="AC13" s="15"/>
      <c r="AD13" s="16" t="str">
        <f aca="false">IF((X13=0),"",((AC13/X13)*100))</f>
        <v/>
      </c>
      <c r="AE13" s="15"/>
      <c r="AF13" s="16" t="str">
        <f aca="false">IF((X13=0),"",((AE13/X13)*100))</f>
        <v/>
      </c>
      <c r="AG13" s="16" t="n">
        <f aca="false">IF((H13=0),"",((N13/H13)*100))</f>
        <v>100</v>
      </c>
      <c r="AH13" s="16" t="n">
        <f aca="false">IF((K13=0),"",((N13/K13)*100))</f>
        <v>100</v>
      </c>
      <c r="AI13" s="16" t="n">
        <f aca="false">IF((N13=0),"",((((N13-AA13)-AC13)/N13)*100))</f>
        <v>100</v>
      </c>
      <c r="AJ13" s="18" t="n">
        <f aca="false">IF((H13=0),"",((S13*6)/H13))</f>
        <v>0</v>
      </c>
      <c r="AK13" s="18" t="n">
        <f aca="false">IF((L13=0),"",((L13/N13)*100))</f>
        <v>100</v>
      </c>
      <c r="AL13" s="18" t="str">
        <f aca="false">IF((M13=0),"",((M13/N13)*100))</f>
        <v/>
      </c>
      <c r="AM13" s="18" t="n">
        <f aca="false">IF((N13=0),"",((Q13/N13)*100))</f>
        <v>0</v>
      </c>
      <c r="AN13" s="18" t="n">
        <f aca="false">IF((D13=0),"",((K13/D13/6)))</f>
        <v>0.166666666666667</v>
      </c>
    </row>
    <row r="14" customFormat="false" ht="20.1" hidden="false" customHeight="true" outlineLevel="0" collapsed="false">
      <c r="A14" s="12" t="n">
        <v>4</v>
      </c>
      <c r="B14" s="13" t="s">
        <v>47</v>
      </c>
      <c r="C14" s="14" t="s">
        <v>43</v>
      </c>
      <c r="D14" s="15" t="n">
        <v>3</v>
      </c>
      <c r="E14" s="15" t="n">
        <v>18</v>
      </c>
      <c r="F14" s="15"/>
      <c r="G14" s="15"/>
      <c r="H14" s="15" t="n">
        <v>130</v>
      </c>
      <c r="I14" s="15" t="n">
        <v>130</v>
      </c>
      <c r="J14" s="16" t="n">
        <f aca="false">IF((D14=0),"",((H14/D14)/6))</f>
        <v>7.22222222222222</v>
      </c>
      <c r="K14" s="17" t="n">
        <f aca="false">E14+H14</f>
        <v>148</v>
      </c>
      <c r="L14" s="15" t="n">
        <v>129</v>
      </c>
      <c r="M14" s="15" t="n">
        <v>2</v>
      </c>
      <c r="N14" s="17" t="n">
        <f aca="false">L14+M14</f>
        <v>131</v>
      </c>
      <c r="O14" s="15"/>
      <c r="P14" s="15"/>
      <c r="Q14" s="15"/>
      <c r="R14" s="16" t="n">
        <f aca="false">IF((D14=0),"",((N14/D14)/6))</f>
        <v>7.27777777777778</v>
      </c>
      <c r="S14" s="15" t="n">
        <v>17</v>
      </c>
      <c r="T14" s="15"/>
      <c r="U14" s="15"/>
      <c r="V14" s="16" t="n">
        <f aca="false">IF((D14=0),"",(S14/D14))</f>
        <v>5.66666666666667</v>
      </c>
      <c r="W14" s="16" t="n">
        <f aca="false">IF((D14=0),"",(T14/D14))</f>
        <v>0</v>
      </c>
      <c r="X14" s="17" t="n">
        <f aca="false">Y14+AA14+AC14+AE14</f>
        <v>4</v>
      </c>
      <c r="Y14" s="15" t="n">
        <v>4</v>
      </c>
      <c r="Z14" s="16" t="n">
        <f aca="false">IF((X14=0),"",((Y14/X14)*100))</f>
        <v>100</v>
      </c>
      <c r="AA14" s="15"/>
      <c r="AB14" s="16" t="n">
        <f aca="false">IF((X14=0),"",((AA14/X14)*100))</f>
        <v>0</v>
      </c>
      <c r="AC14" s="15"/>
      <c r="AD14" s="16" t="n">
        <f aca="false">IF((X14=0),"",((AC14/X14)*100))</f>
        <v>0</v>
      </c>
      <c r="AE14" s="15"/>
      <c r="AF14" s="16" t="n">
        <f aca="false">IF((X14=0),"",((AE14/X14)*100))</f>
        <v>0</v>
      </c>
      <c r="AG14" s="16" t="n">
        <f aca="false">IF((H14=0),"",((N14/H14)*100))</f>
        <v>100.769230769231</v>
      </c>
      <c r="AH14" s="16" t="n">
        <f aca="false">IF((K14=0),"",((N14/K14)*100))</f>
        <v>88.5135135135135</v>
      </c>
      <c r="AI14" s="16" t="n">
        <f aca="false">IF((N14=0),"",((((N14-AA14)-AC14)/N14)*100))</f>
        <v>100</v>
      </c>
      <c r="AJ14" s="18" t="n">
        <f aca="false">IF((H14=0),"",((S14*6)/H14))</f>
        <v>0.784615384615385</v>
      </c>
      <c r="AK14" s="18" t="n">
        <f aca="false">IF((L14=0),"",((L14/N14)*100))</f>
        <v>98.4732824427481</v>
      </c>
      <c r="AL14" s="18" t="n">
        <f aca="false">IF((M14=0),"",((M14/N14)*100))</f>
        <v>1.52671755725191</v>
      </c>
      <c r="AM14" s="18" t="n">
        <f aca="false">IF((N14=0),"",((Q14/N14)*100))</f>
        <v>0</v>
      </c>
      <c r="AN14" s="18" t="n">
        <f aca="false">IF((D14=0),"",((K14/D14/6)))</f>
        <v>8.22222222222222</v>
      </c>
    </row>
    <row r="15" customFormat="false" ht="20.1" hidden="false" customHeight="true" outlineLevel="0" collapsed="false">
      <c r="A15" s="12"/>
      <c r="B15" s="13"/>
      <c r="C15" s="14" t="s">
        <v>44</v>
      </c>
      <c r="D15" s="15"/>
      <c r="E15" s="15"/>
      <c r="F15" s="15"/>
      <c r="G15" s="15"/>
      <c r="H15" s="15"/>
      <c r="I15" s="15"/>
      <c r="J15" s="16" t="str">
        <f aca="false">IF((D15=0),"",((H15/D15)/6))</f>
        <v/>
      </c>
      <c r="K15" s="17" t="n">
        <f aca="false">E15+H15</f>
        <v>0</v>
      </c>
      <c r="L15" s="15"/>
      <c r="M15" s="15"/>
      <c r="N15" s="17" t="n">
        <f aca="false">L15+M15</f>
        <v>0</v>
      </c>
      <c r="O15" s="15"/>
      <c r="P15" s="15"/>
      <c r="Q15" s="15"/>
      <c r="R15" s="16" t="str">
        <f aca="false">IF((D15=0),"",((N15/D15)/6))</f>
        <v/>
      </c>
      <c r="S15" s="15"/>
      <c r="T15" s="15"/>
      <c r="U15" s="15"/>
      <c r="V15" s="16" t="str">
        <f aca="false">IF((D15=0),"",(S15/D15))</f>
        <v/>
      </c>
      <c r="W15" s="16" t="str">
        <f aca="false">IF((D15=0),"",(T15/D15))</f>
        <v/>
      </c>
      <c r="X15" s="17" t="n">
        <f aca="false">Y15+AA15+AC15+AE15</f>
        <v>0</v>
      </c>
      <c r="Y15" s="15"/>
      <c r="Z15" s="16" t="str">
        <f aca="false">IF((X15=0),"",((Y15/X15)*100))</f>
        <v/>
      </c>
      <c r="AA15" s="15"/>
      <c r="AB15" s="16" t="str">
        <f aca="false">IF((X15=0),"",((AA15/X15)*100))</f>
        <v/>
      </c>
      <c r="AC15" s="15"/>
      <c r="AD15" s="16" t="str">
        <f aca="false">IF((X15=0),"",((AC15/X15)*100))</f>
        <v/>
      </c>
      <c r="AE15" s="15"/>
      <c r="AF15" s="16" t="str">
        <f aca="false">IF((X15=0),"",((AE15/X15)*100))</f>
        <v/>
      </c>
      <c r="AG15" s="16" t="str">
        <f aca="false">IF((H15=0),"",((N15/H15)*100))</f>
        <v/>
      </c>
      <c r="AH15" s="16" t="str">
        <f aca="false">IF((K15=0),"",((N15/K15)*100))</f>
        <v/>
      </c>
      <c r="AI15" s="16" t="str">
        <f aca="false">IF((N15=0),"",((((N15-AA15)-AC15)/N15)*100))</f>
        <v/>
      </c>
      <c r="AJ15" s="18" t="str">
        <f aca="false">IF((H15=0),"",((S15*6)/H15))</f>
        <v/>
      </c>
      <c r="AK15" s="18" t="str">
        <f aca="false">IF((L15=0),"",((L15/N15)*100))</f>
        <v/>
      </c>
      <c r="AL15" s="18" t="str">
        <f aca="false">IF((M15=0),"",((M15/N15)*100))</f>
        <v/>
      </c>
      <c r="AM15" s="18" t="str">
        <f aca="false">IF((N15=0),"",((Q15/N15)*100))</f>
        <v/>
      </c>
      <c r="AN15" s="18" t="str">
        <f aca="false">IF((D15=0),"",((K15/D15/6)))</f>
        <v/>
      </c>
    </row>
    <row r="16" customFormat="false" ht="20.1" hidden="false" customHeight="true" outlineLevel="0" collapsed="false">
      <c r="A16" s="12" t="n">
        <v>5</v>
      </c>
      <c r="B16" s="13" t="s">
        <v>48</v>
      </c>
      <c r="C16" s="14" t="s">
        <v>43</v>
      </c>
      <c r="D16" s="15" t="n">
        <v>3</v>
      </c>
      <c r="E16" s="15" t="n">
        <v>21</v>
      </c>
      <c r="F16" s="15"/>
      <c r="G16" s="15"/>
      <c r="H16" s="15" t="n">
        <v>18</v>
      </c>
      <c r="I16" s="15" t="n">
        <v>17</v>
      </c>
      <c r="J16" s="16" t="n">
        <f aca="false">IF((D16=0),"",((H16/D16)/6))</f>
        <v>1</v>
      </c>
      <c r="K16" s="17" t="n">
        <f aca="false">E16+H16</f>
        <v>39</v>
      </c>
      <c r="L16" s="15" t="n">
        <v>24</v>
      </c>
      <c r="M16" s="15" t="n">
        <v>7</v>
      </c>
      <c r="N16" s="17" t="n">
        <f aca="false">L16+M16</f>
        <v>31</v>
      </c>
      <c r="O16" s="15"/>
      <c r="P16" s="15"/>
      <c r="Q16" s="15"/>
      <c r="R16" s="16" t="n">
        <f aca="false">IF((D16=0),"",((N16/D16)/6))</f>
        <v>1.72222222222222</v>
      </c>
      <c r="S16" s="15" t="n">
        <v>8</v>
      </c>
      <c r="T16" s="15"/>
      <c r="U16" s="15"/>
      <c r="V16" s="16" t="n">
        <f aca="false">IF((D16=0),"",(S16/D16))</f>
        <v>2.66666666666667</v>
      </c>
      <c r="W16" s="16" t="n">
        <f aca="false">IF((D16=0),"",(T16/D16))</f>
        <v>0</v>
      </c>
      <c r="X16" s="17" t="n">
        <f aca="false">Y16+AA16+AC16+AE16</f>
        <v>3</v>
      </c>
      <c r="Y16" s="15" t="n">
        <v>2</v>
      </c>
      <c r="Z16" s="16" t="n">
        <f aca="false">IF((X16=0),"",((Y16/X16)*100))</f>
        <v>66.6666666666667</v>
      </c>
      <c r="AA16" s="15"/>
      <c r="AB16" s="16" t="n">
        <f aca="false">IF((X16=0),"",((AA16/X16)*100))</f>
        <v>0</v>
      </c>
      <c r="AC16" s="15" t="n">
        <v>1</v>
      </c>
      <c r="AD16" s="16" t="n">
        <f aca="false">IF((X16=0),"",((AC16/X16)*100))</f>
        <v>33.3333333333333</v>
      </c>
      <c r="AE16" s="15"/>
      <c r="AF16" s="16" t="n">
        <f aca="false">IF((X16=0),"",((AE16/X16)*100))</f>
        <v>0</v>
      </c>
      <c r="AG16" s="16" t="n">
        <f aca="false">IF((H16=0),"",((N16/H16)*100))</f>
        <v>172.222222222222</v>
      </c>
      <c r="AH16" s="16" t="n">
        <f aca="false">IF((K16=0),"",((N16/K16)*100))</f>
        <v>79.4871794871795</v>
      </c>
      <c r="AI16" s="16" t="n">
        <f aca="false">IF((N16=0),"",((((N16-AA16)-AC16)/N16)*100))</f>
        <v>96.7741935483871</v>
      </c>
      <c r="AJ16" s="18" t="n">
        <f aca="false">IF((H16=0),"",((S16*6)/H16))</f>
        <v>2.66666666666667</v>
      </c>
      <c r="AK16" s="18" t="n">
        <f aca="false">IF((L16=0),"",((L16/N16)*100))</f>
        <v>77.4193548387097</v>
      </c>
      <c r="AL16" s="18" t="n">
        <f aca="false">IF((M16=0),"",((M16/N16)*100))</f>
        <v>22.5806451612903</v>
      </c>
      <c r="AM16" s="18" t="n">
        <f aca="false">IF((N16=0),"",((Q16/N16)*100))</f>
        <v>0</v>
      </c>
      <c r="AN16" s="18" t="n">
        <f aca="false">IF((D16=0),"",((K16/D16/6)))</f>
        <v>2.16666666666667</v>
      </c>
    </row>
    <row r="17" customFormat="false" ht="20.1" hidden="false" customHeight="true" outlineLevel="0" collapsed="false">
      <c r="A17" s="12"/>
      <c r="B17" s="13"/>
      <c r="C17" s="14" t="s">
        <v>44</v>
      </c>
      <c r="D17" s="15"/>
      <c r="E17" s="15"/>
      <c r="F17" s="15"/>
      <c r="G17" s="15"/>
      <c r="H17" s="15"/>
      <c r="I17" s="15"/>
      <c r="J17" s="16" t="str">
        <f aca="false">IF((D17=0),"",((H17/D17)/6))</f>
        <v/>
      </c>
      <c r="K17" s="17" t="n">
        <f aca="false">E17+H17</f>
        <v>0</v>
      </c>
      <c r="L17" s="15"/>
      <c r="M17" s="15"/>
      <c r="N17" s="17" t="n">
        <f aca="false">L17+M17</f>
        <v>0</v>
      </c>
      <c r="O17" s="15"/>
      <c r="P17" s="15"/>
      <c r="Q17" s="15"/>
      <c r="R17" s="16" t="str">
        <f aca="false">IF((D17=0),"",((N17/D17)/6))</f>
        <v/>
      </c>
      <c r="S17" s="15"/>
      <c r="T17" s="15"/>
      <c r="U17" s="15"/>
      <c r="V17" s="16" t="str">
        <f aca="false">IF((D17=0),"",(S17/D17))</f>
        <v/>
      </c>
      <c r="W17" s="16" t="str">
        <f aca="false">IF((D17=0),"",(T17/D17))</f>
        <v/>
      </c>
      <c r="X17" s="17" t="n">
        <f aca="false">Y17+AA17+AC17+AE17</f>
        <v>0</v>
      </c>
      <c r="Y17" s="15"/>
      <c r="Z17" s="16" t="str">
        <f aca="false">IF((X17=0),"",((Y17/X17)*100))</f>
        <v/>
      </c>
      <c r="AA17" s="15"/>
      <c r="AB17" s="16" t="str">
        <f aca="false">IF((X17=0),"",((AA17/X17)*100))</f>
        <v/>
      </c>
      <c r="AC17" s="15"/>
      <c r="AD17" s="16" t="str">
        <f aca="false">IF((X17=0),"",((AC17/X17)*100))</f>
        <v/>
      </c>
      <c r="AE17" s="15"/>
      <c r="AF17" s="16" t="str">
        <f aca="false">IF((X17=0),"",((AE17/X17)*100))</f>
        <v/>
      </c>
      <c r="AG17" s="16" t="str">
        <f aca="false">IF((H17=0),"",((N17/H17)*100))</f>
        <v/>
      </c>
      <c r="AH17" s="16" t="str">
        <f aca="false">IF((K17=0),"",((N17/K17)*100))</f>
        <v/>
      </c>
      <c r="AI17" s="16" t="str">
        <f aca="false">IF((N17=0),"",((((N17-AA17)-AC17)/N17)*100))</f>
        <v/>
      </c>
      <c r="AJ17" s="18" t="str">
        <f aca="false">IF((H17=0),"",((S17*6)/H17))</f>
        <v/>
      </c>
      <c r="AK17" s="18" t="str">
        <f aca="false">IF((L17=0),"",((L17/N17)*100))</f>
        <v/>
      </c>
      <c r="AL17" s="18" t="str">
        <f aca="false">IF((M17=0),"",((M17/N17)*100))</f>
        <v/>
      </c>
      <c r="AM17" s="18" t="str">
        <f aca="false">IF((N17=0),"",((Q17/N17)*100))</f>
        <v/>
      </c>
      <c r="AN17" s="18" t="str">
        <f aca="false">IF((D17=0),"",((K17/D17/6)))</f>
        <v/>
      </c>
    </row>
    <row r="18" customFormat="false" ht="20.1" hidden="false" customHeight="true" outlineLevel="0" collapsed="false">
      <c r="A18" s="12" t="n">
        <v>6</v>
      </c>
      <c r="B18" s="13" t="s">
        <v>49</v>
      </c>
      <c r="C18" s="14" t="s">
        <v>43</v>
      </c>
      <c r="D18" s="15" t="n">
        <v>3</v>
      </c>
      <c r="E18" s="15" t="n">
        <v>9</v>
      </c>
      <c r="F18" s="15"/>
      <c r="G18" s="15"/>
      <c r="H18" s="15" t="n">
        <v>17</v>
      </c>
      <c r="I18" s="15" t="n">
        <v>17</v>
      </c>
      <c r="J18" s="16" t="n">
        <f aca="false">IF((D18=0),"",((H18/D18)/6))</f>
        <v>0.944444444444445</v>
      </c>
      <c r="K18" s="17" t="n">
        <f aca="false">E18+H18</f>
        <v>26</v>
      </c>
      <c r="L18" s="15" t="n">
        <v>20</v>
      </c>
      <c r="M18" s="15"/>
      <c r="N18" s="17" t="n">
        <f aca="false">L18+M18</f>
        <v>20</v>
      </c>
      <c r="O18" s="15"/>
      <c r="P18" s="15"/>
      <c r="Q18" s="15"/>
      <c r="R18" s="16" t="n">
        <f aca="false">IF((D18=0),"",((N18/D18)/6))</f>
        <v>1.11111111111111</v>
      </c>
      <c r="S18" s="15" t="n">
        <v>6</v>
      </c>
      <c r="T18" s="15"/>
      <c r="U18" s="15"/>
      <c r="V18" s="16" t="n">
        <f aca="false">IF((D18=0),"",(S18/D18))</f>
        <v>2</v>
      </c>
      <c r="W18" s="16" t="n">
        <f aca="false">IF((D18=0),"",(T18/D18))</f>
        <v>0</v>
      </c>
      <c r="X18" s="17" t="n">
        <f aca="false">Y18+AA18+AC18+AE18</f>
        <v>1</v>
      </c>
      <c r="Y18" s="15" t="n">
        <v>1</v>
      </c>
      <c r="Z18" s="16" t="n">
        <f aca="false">IF((X18=0),"",((Y18/X18)*100))</f>
        <v>100</v>
      </c>
      <c r="AA18" s="15"/>
      <c r="AB18" s="16" t="n">
        <f aca="false">IF((X18=0),"",((AA18/X18)*100))</f>
        <v>0</v>
      </c>
      <c r="AC18" s="15"/>
      <c r="AD18" s="16" t="n">
        <f aca="false">IF((X18=0),"",((AC18/X18)*100))</f>
        <v>0</v>
      </c>
      <c r="AE18" s="15"/>
      <c r="AF18" s="16" t="n">
        <f aca="false">IF((X18=0),"",((AE18/X18)*100))</f>
        <v>0</v>
      </c>
      <c r="AG18" s="16" t="n">
        <f aca="false">IF((H18=0),"",((N18/H18)*100))</f>
        <v>117.647058823529</v>
      </c>
      <c r="AH18" s="16" t="n">
        <f aca="false">IF((K18=0),"",((N18/K18)*100))</f>
        <v>76.9230769230769</v>
      </c>
      <c r="AI18" s="16" t="n">
        <f aca="false">IF((N18=0),"",((((N18-AA18)-AC18)/N18)*100))</f>
        <v>100</v>
      </c>
      <c r="AJ18" s="18" t="n">
        <f aca="false">IF((H18=0),"",((S18*6)/H18))</f>
        <v>2.11764705882353</v>
      </c>
      <c r="AK18" s="18" t="n">
        <f aca="false">IF((L18=0),"",((L18/N18)*100))</f>
        <v>100</v>
      </c>
      <c r="AL18" s="18" t="str">
        <f aca="false">IF((M18=0),"",((M18/N18)*100))</f>
        <v/>
      </c>
      <c r="AM18" s="18" t="n">
        <f aca="false">IF((N18=0),"",((Q18/N18)*100))</f>
        <v>0</v>
      </c>
      <c r="AN18" s="18" t="n">
        <f aca="false">IF((D18=0),"",((K18/D18/6)))</f>
        <v>1.44444444444444</v>
      </c>
    </row>
    <row r="19" customFormat="false" ht="20.1" hidden="false" customHeight="true" outlineLevel="0" collapsed="false">
      <c r="A19" s="12"/>
      <c r="B19" s="13"/>
      <c r="C19" s="14" t="s">
        <v>44</v>
      </c>
      <c r="D19" s="15"/>
      <c r="E19" s="15"/>
      <c r="F19" s="15"/>
      <c r="G19" s="15"/>
      <c r="H19" s="15"/>
      <c r="I19" s="15"/>
      <c r="J19" s="16" t="str">
        <f aca="false">IF((D19=0),"",((H19/D19)/6))</f>
        <v/>
      </c>
      <c r="K19" s="17" t="n">
        <f aca="false">E19+H19</f>
        <v>0</v>
      </c>
      <c r="L19" s="15"/>
      <c r="M19" s="15"/>
      <c r="N19" s="17" t="n">
        <f aca="false">L19+M19</f>
        <v>0</v>
      </c>
      <c r="O19" s="15"/>
      <c r="P19" s="15"/>
      <c r="Q19" s="15"/>
      <c r="R19" s="16" t="str">
        <f aca="false">IF((D19=0),"",((N19/D19)/6))</f>
        <v/>
      </c>
      <c r="S19" s="15"/>
      <c r="T19" s="15"/>
      <c r="U19" s="15"/>
      <c r="V19" s="16" t="str">
        <f aca="false">IF((D19=0),"",(S19/D19))</f>
        <v/>
      </c>
      <c r="W19" s="16" t="str">
        <f aca="false">IF((D19=0),"",(T19/D19))</f>
        <v/>
      </c>
      <c r="X19" s="17" t="n">
        <f aca="false">Y19+AA19+AC19+AE19</f>
        <v>0</v>
      </c>
      <c r="Y19" s="15"/>
      <c r="Z19" s="16" t="str">
        <f aca="false">IF((X19=0),"",((Y19/X19)*100))</f>
        <v/>
      </c>
      <c r="AA19" s="15"/>
      <c r="AB19" s="16" t="str">
        <f aca="false">IF((X19=0),"",((AA19/X19)*100))</f>
        <v/>
      </c>
      <c r="AC19" s="15"/>
      <c r="AD19" s="16" t="str">
        <f aca="false">IF((X19=0),"",((AC19/X19)*100))</f>
        <v/>
      </c>
      <c r="AE19" s="15"/>
      <c r="AF19" s="16" t="str">
        <f aca="false">IF((X19=0),"",((AE19/X19)*100))</f>
        <v/>
      </c>
      <c r="AG19" s="16" t="str">
        <f aca="false">IF((H19=0),"",((N19/H19)*100))</f>
        <v/>
      </c>
      <c r="AH19" s="16" t="str">
        <f aca="false">IF((K19=0),"",((N19/K19)*100))</f>
        <v/>
      </c>
      <c r="AI19" s="16" t="str">
        <f aca="false">IF((N19=0),"",((((N19-AA19)-AC19)/N19)*100))</f>
        <v/>
      </c>
      <c r="AJ19" s="18" t="str">
        <f aca="false">IF((H19=0),"",((S19*6)/H19))</f>
        <v/>
      </c>
      <c r="AK19" s="18" t="str">
        <f aca="false">IF((L19=0),"",((L19/N19)*100))</f>
        <v/>
      </c>
      <c r="AL19" s="18" t="str">
        <f aca="false">IF((M19=0),"",((M19/N19)*100))</f>
        <v/>
      </c>
      <c r="AM19" s="18" t="str">
        <f aca="false">IF((N19=0),"",((Q19/N19)*100))</f>
        <v/>
      </c>
      <c r="AN19" s="18" t="str">
        <f aca="false">IF((D19=0),"",((K19/D19/6)))</f>
        <v/>
      </c>
    </row>
    <row r="20" customFormat="false" ht="20.1" hidden="false" customHeight="true" outlineLevel="0" collapsed="false">
      <c r="A20" s="12" t="n">
        <v>7</v>
      </c>
      <c r="B20" s="13" t="s">
        <v>50</v>
      </c>
      <c r="C20" s="14" t="s">
        <v>43</v>
      </c>
      <c r="D20" s="15" t="n">
        <v>3</v>
      </c>
      <c r="E20" s="15" t="n">
        <v>5</v>
      </c>
      <c r="F20" s="15"/>
      <c r="G20" s="15"/>
      <c r="H20" s="15" t="n">
        <v>18</v>
      </c>
      <c r="I20" s="15" t="n">
        <v>18</v>
      </c>
      <c r="J20" s="16" t="n">
        <f aca="false">IF((D20=0),"",((H20/D20)/6))</f>
        <v>1</v>
      </c>
      <c r="K20" s="17" t="n">
        <f aca="false">E20+H20</f>
        <v>23</v>
      </c>
      <c r="L20" s="15" t="n">
        <v>7</v>
      </c>
      <c r="M20" s="15" t="n">
        <v>14</v>
      </c>
      <c r="N20" s="17" t="n">
        <f aca="false">L20+M20</f>
        <v>21</v>
      </c>
      <c r="O20" s="15"/>
      <c r="P20" s="15"/>
      <c r="Q20" s="15"/>
      <c r="R20" s="16" t="n">
        <f aca="false">IF((D20=0),"",((N20/D20)/6))</f>
        <v>1.16666666666667</v>
      </c>
      <c r="S20" s="15" t="n">
        <v>2</v>
      </c>
      <c r="T20" s="15"/>
      <c r="U20" s="15"/>
      <c r="V20" s="16" t="n">
        <f aca="false">IF((D20=0),"",(S20/D20))</f>
        <v>0.666666666666667</v>
      </c>
      <c r="W20" s="16" t="n">
        <f aca="false">IF((D20=0),"",(T20/D20))</f>
        <v>0</v>
      </c>
      <c r="X20" s="17" t="n">
        <f aca="false">Y20+AA20+AC20+AE20</f>
        <v>0</v>
      </c>
      <c r="Y20" s="15"/>
      <c r="Z20" s="16" t="str">
        <f aca="false">IF((X20=0),"",((Y20/X20)*100))</f>
        <v/>
      </c>
      <c r="AA20" s="15"/>
      <c r="AB20" s="16" t="str">
        <f aca="false">IF((X20=0),"",((AA20/X20)*100))</f>
        <v/>
      </c>
      <c r="AC20" s="15"/>
      <c r="AD20" s="16" t="str">
        <f aca="false">IF((X20=0),"",((AC20/X20)*100))</f>
        <v/>
      </c>
      <c r="AE20" s="15"/>
      <c r="AF20" s="16" t="str">
        <f aca="false">IF((X20=0),"",((AE20/X20)*100))</f>
        <v/>
      </c>
      <c r="AG20" s="16" t="n">
        <f aca="false">IF((H20=0),"",((N20/H20)*100))</f>
        <v>116.666666666667</v>
      </c>
      <c r="AH20" s="16" t="n">
        <f aca="false">IF((K20=0),"",((N20/K20)*100))</f>
        <v>91.304347826087</v>
      </c>
      <c r="AI20" s="16" t="n">
        <f aca="false">IF((N20=0),"",((((N20-AA20)-AC20)/N20)*100))</f>
        <v>100</v>
      </c>
      <c r="AJ20" s="18" t="n">
        <f aca="false">IF((H20=0),"",((S20*6)/H20))</f>
        <v>0.666666666666667</v>
      </c>
      <c r="AK20" s="18" t="n">
        <f aca="false">IF((L20=0),"",((L20/N20)*100))</f>
        <v>33.3333333333333</v>
      </c>
      <c r="AL20" s="18" t="n">
        <f aca="false">IF((M20=0),"",((M20/N20)*100))</f>
        <v>66.6666666666667</v>
      </c>
      <c r="AM20" s="18" t="n">
        <f aca="false">IF((N20=0),"",((Q20/N20)*100))</f>
        <v>0</v>
      </c>
      <c r="AN20" s="18" t="n">
        <f aca="false">IF((D20=0),"",((K20/D20/6)))</f>
        <v>1.27777777777778</v>
      </c>
    </row>
    <row r="21" customFormat="false" ht="20.1" hidden="false" customHeight="true" outlineLevel="0" collapsed="false">
      <c r="A21" s="12"/>
      <c r="B21" s="13"/>
      <c r="C21" s="14" t="s">
        <v>44</v>
      </c>
      <c r="D21" s="15"/>
      <c r="E21" s="15"/>
      <c r="F21" s="15"/>
      <c r="G21" s="15"/>
      <c r="H21" s="15"/>
      <c r="I21" s="15"/>
      <c r="J21" s="16" t="str">
        <f aca="false">IF((D21=0),"",((H21/D21)/6))</f>
        <v/>
      </c>
      <c r="K21" s="17" t="n">
        <f aca="false">E21+H21</f>
        <v>0</v>
      </c>
      <c r="L21" s="15"/>
      <c r="M21" s="15"/>
      <c r="N21" s="17" t="n">
        <f aca="false">L21+M21</f>
        <v>0</v>
      </c>
      <c r="O21" s="15"/>
      <c r="P21" s="15"/>
      <c r="Q21" s="15"/>
      <c r="R21" s="16" t="str">
        <f aca="false">IF((D21=0),"",((N21/D21)/6))</f>
        <v/>
      </c>
      <c r="S21" s="15"/>
      <c r="T21" s="15"/>
      <c r="U21" s="15"/>
      <c r="V21" s="16" t="str">
        <f aca="false">IF((D21=0),"",(S21/D21))</f>
        <v/>
      </c>
      <c r="W21" s="16" t="str">
        <f aca="false">IF((D21=0),"",(T21/D21))</f>
        <v/>
      </c>
      <c r="X21" s="17" t="n">
        <f aca="false">Y21+AA21+AC21+AE21</f>
        <v>0</v>
      </c>
      <c r="Y21" s="15"/>
      <c r="Z21" s="16" t="str">
        <f aca="false">IF((X21=0),"",((Y21/X21)*100))</f>
        <v/>
      </c>
      <c r="AA21" s="15"/>
      <c r="AB21" s="16" t="str">
        <f aca="false">IF((X21=0),"",((AA21/X21)*100))</f>
        <v/>
      </c>
      <c r="AC21" s="15"/>
      <c r="AD21" s="16" t="str">
        <f aca="false">IF((X21=0),"",((AC21/X21)*100))</f>
        <v/>
      </c>
      <c r="AE21" s="15"/>
      <c r="AF21" s="16" t="str">
        <f aca="false">IF((X21=0),"",((AE21/X21)*100))</f>
        <v/>
      </c>
      <c r="AG21" s="16" t="str">
        <f aca="false">IF((H21=0),"",((N21/H21)*100))</f>
        <v/>
      </c>
      <c r="AH21" s="16" t="str">
        <f aca="false">IF((K21=0),"",((N21/K21)*100))</f>
        <v/>
      </c>
      <c r="AI21" s="16" t="str">
        <f aca="false">IF((N21=0),"",((((N21-AA21)-AC21)/N21)*100))</f>
        <v/>
      </c>
      <c r="AJ21" s="18" t="str">
        <f aca="false">IF((H21=0),"",((S21*6)/H21))</f>
        <v/>
      </c>
      <c r="AK21" s="18" t="str">
        <f aca="false">IF((L21=0),"",((L21/N21)*100))</f>
        <v/>
      </c>
      <c r="AL21" s="18" t="str">
        <f aca="false">IF((M21=0),"",((M21/N21)*100))</f>
        <v/>
      </c>
      <c r="AM21" s="18" t="str">
        <f aca="false">IF((N21=0),"",((Q21/N21)*100))</f>
        <v/>
      </c>
      <c r="AN21" s="18" t="str">
        <f aca="false">IF((D21=0),"",((K21/D21/6)))</f>
        <v/>
      </c>
    </row>
    <row r="22" customFormat="false" ht="20.1" hidden="false" customHeight="true" outlineLevel="0" collapsed="false">
      <c r="A22" s="12" t="n">
        <v>8</v>
      </c>
      <c r="B22" s="13" t="s">
        <v>51</v>
      </c>
      <c r="C22" s="14" t="s">
        <v>43</v>
      </c>
      <c r="D22" s="15" t="n">
        <v>3</v>
      </c>
      <c r="E22" s="15"/>
      <c r="F22" s="15"/>
      <c r="G22" s="15"/>
      <c r="H22" s="15" t="n">
        <v>5</v>
      </c>
      <c r="I22" s="15" t="n">
        <v>5</v>
      </c>
      <c r="J22" s="16" t="n">
        <f aca="false">IF((D22=0),"",((H22/D22)/6))</f>
        <v>0.277777777777778</v>
      </c>
      <c r="K22" s="17" t="n">
        <f aca="false">E22+H22</f>
        <v>5</v>
      </c>
      <c r="L22" s="15" t="n">
        <v>3</v>
      </c>
      <c r="M22" s="15"/>
      <c r="N22" s="17" t="n">
        <f aca="false">L22+M22</f>
        <v>3</v>
      </c>
      <c r="O22" s="15"/>
      <c r="P22" s="15"/>
      <c r="Q22" s="15"/>
      <c r="R22" s="16" t="n">
        <f aca="false">IF((D22=0),"",((N22/D22)/6))</f>
        <v>0.166666666666667</v>
      </c>
      <c r="S22" s="15" t="n">
        <v>2</v>
      </c>
      <c r="T22" s="15"/>
      <c r="U22" s="15"/>
      <c r="V22" s="16" t="n">
        <f aca="false">IF((D22=0),"",(S22/D22))</f>
        <v>0.666666666666667</v>
      </c>
      <c r="W22" s="16" t="n">
        <f aca="false">IF((D22=0),"",(T22/D22))</f>
        <v>0</v>
      </c>
      <c r="X22" s="17" t="n">
        <f aca="false">Y22+AA22+AC22+AE22</f>
        <v>0</v>
      </c>
      <c r="Y22" s="15"/>
      <c r="Z22" s="16" t="str">
        <f aca="false">IF((X22=0),"",((Y22/X22)*100))</f>
        <v/>
      </c>
      <c r="AA22" s="15"/>
      <c r="AB22" s="16" t="str">
        <f aca="false">IF((X22=0),"",((AA22/X22)*100))</f>
        <v/>
      </c>
      <c r="AC22" s="15"/>
      <c r="AD22" s="16" t="str">
        <f aca="false">IF((X22=0),"",((AC22/X22)*100))</f>
        <v/>
      </c>
      <c r="AE22" s="15"/>
      <c r="AF22" s="16" t="str">
        <f aca="false">IF((X22=0),"",((AE22/X22)*100))</f>
        <v/>
      </c>
      <c r="AG22" s="16" t="n">
        <f aca="false">IF((H22=0),"",((N22/H22)*100))</f>
        <v>60</v>
      </c>
      <c r="AH22" s="16" t="n">
        <f aca="false">IF((K22=0),"",((N22/K22)*100))</f>
        <v>60</v>
      </c>
      <c r="AI22" s="16" t="n">
        <f aca="false">IF((N22=0),"",((((N22-AA22)-AC22)/N22)*100))</f>
        <v>100</v>
      </c>
      <c r="AJ22" s="18" t="n">
        <f aca="false">IF((H22=0),"",((S22*6)/H22))</f>
        <v>2.4</v>
      </c>
      <c r="AK22" s="18" t="n">
        <f aca="false">IF((L22=0),"",((L22/N22)*100))</f>
        <v>100</v>
      </c>
      <c r="AL22" s="18" t="str">
        <f aca="false">IF((M22=0),"",((M22/N22)*100))</f>
        <v/>
      </c>
      <c r="AM22" s="18" t="n">
        <f aca="false">IF((N22=0),"",((Q22/N22)*100))</f>
        <v>0</v>
      </c>
      <c r="AN22" s="18" t="n">
        <f aca="false">IF((D22=0),"",((K22/D22/6)))</f>
        <v>0.277777777777778</v>
      </c>
    </row>
    <row r="23" customFormat="false" ht="20.1" hidden="false" customHeight="true" outlineLevel="0" collapsed="false">
      <c r="A23" s="12"/>
      <c r="B23" s="13"/>
      <c r="C23" s="14" t="s">
        <v>44</v>
      </c>
      <c r="D23" s="15"/>
      <c r="E23" s="15"/>
      <c r="F23" s="15"/>
      <c r="G23" s="15"/>
      <c r="H23" s="15"/>
      <c r="I23" s="15"/>
      <c r="J23" s="16" t="str">
        <f aca="false">IF((D23=0),"",((H23/D23)/6))</f>
        <v/>
      </c>
      <c r="K23" s="17" t="n">
        <f aca="false">E23+H23</f>
        <v>0</v>
      </c>
      <c r="L23" s="15"/>
      <c r="M23" s="15"/>
      <c r="N23" s="17" t="n">
        <f aca="false">L23+M23</f>
        <v>0</v>
      </c>
      <c r="O23" s="15"/>
      <c r="P23" s="15"/>
      <c r="Q23" s="15"/>
      <c r="R23" s="16" t="str">
        <f aca="false">IF((D23=0),"",((N23/D23)/6))</f>
        <v/>
      </c>
      <c r="S23" s="15"/>
      <c r="T23" s="15"/>
      <c r="U23" s="15"/>
      <c r="V23" s="16" t="str">
        <f aca="false">IF((D23=0),"",(S23/D23))</f>
        <v/>
      </c>
      <c r="W23" s="16" t="str">
        <f aca="false">IF((D23=0),"",(T23/D23))</f>
        <v/>
      </c>
      <c r="X23" s="17" t="n">
        <f aca="false">Y23+AA23+AC23+AE23</f>
        <v>0</v>
      </c>
      <c r="Y23" s="15"/>
      <c r="Z23" s="16" t="str">
        <f aca="false">IF((X23=0),"",((Y23/X23)*100))</f>
        <v/>
      </c>
      <c r="AA23" s="15"/>
      <c r="AB23" s="16" t="str">
        <f aca="false">IF((X23=0),"",((AA23/X23)*100))</f>
        <v/>
      </c>
      <c r="AC23" s="15"/>
      <c r="AD23" s="16" t="str">
        <f aca="false">IF((X23=0),"",((AC23/X23)*100))</f>
        <v/>
      </c>
      <c r="AE23" s="15"/>
      <c r="AF23" s="16" t="str">
        <f aca="false">IF((X23=0),"",((AE23/X23)*100))</f>
        <v/>
      </c>
      <c r="AG23" s="16" t="str">
        <f aca="false">IF((H23=0),"",((N23/H23)*100))</f>
        <v/>
      </c>
      <c r="AH23" s="16" t="str">
        <f aca="false">IF((K23=0),"",((N23/K23)*100))</f>
        <v/>
      </c>
      <c r="AI23" s="16" t="str">
        <f aca="false">IF((N23=0),"",((((N23-AA23)-AC23)/N23)*100))</f>
        <v/>
      </c>
      <c r="AJ23" s="18" t="str">
        <f aca="false">IF((H23=0),"",((S23*6)/H23))</f>
        <v/>
      </c>
      <c r="AK23" s="18" t="str">
        <f aca="false">IF((L23=0),"",((L23/N23)*100))</f>
        <v/>
      </c>
      <c r="AL23" s="18" t="str">
        <f aca="false">IF((M23=0),"",((M23/N23)*100))</f>
        <v/>
      </c>
      <c r="AM23" s="18" t="str">
        <f aca="false">IF((N23=0),"",((Q23/N23)*100))</f>
        <v/>
      </c>
      <c r="AN23" s="18" t="str">
        <f aca="false">IF((D23=0),"",((K23/D23/6)))</f>
        <v/>
      </c>
    </row>
    <row r="24" customFormat="false" ht="20.1" hidden="false" customHeight="true" outlineLevel="0" collapsed="false">
      <c r="A24" s="12" t="n">
        <v>9</v>
      </c>
      <c r="B24" s="13" t="s">
        <v>52</v>
      </c>
      <c r="C24" s="14" t="s">
        <v>43</v>
      </c>
      <c r="D24" s="15" t="n">
        <v>3</v>
      </c>
      <c r="E24" s="15" t="n">
        <v>19</v>
      </c>
      <c r="F24" s="15"/>
      <c r="G24" s="15"/>
      <c r="H24" s="15"/>
      <c r="I24" s="15"/>
      <c r="J24" s="16" t="n">
        <f aca="false">IF((D24=0),"",((H24/D24)/6))</f>
        <v>0</v>
      </c>
      <c r="K24" s="17" t="n">
        <f aca="false">E24+H24</f>
        <v>19</v>
      </c>
      <c r="L24" s="15" t="n">
        <v>17</v>
      </c>
      <c r="M24" s="15"/>
      <c r="N24" s="17" t="n">
        <f aca="false">L24+M24</f>
        <v>17</v>
      </c>
      <c r="O24" s="15"/>
      <c r="P24" s="15"/>
      <c r="Q24" s="15"/>
      <c r="R24" s="16" t="n">
        <f aca="false">IF((D24=0),"",((N24/D24)/6))</f>
        <v>0.944444444444445</v>
      </c>
      <c r="S24" s="15" t="n">
        <v>2</v>
      </c>
      <c r="T24" s="15"/>
      <c r="U24" s="15"/>
      <c r="V24" s="16" t="n">
        <f aca="false">IF((D24=0),"",(S24/D24))</f>
        <v>0.666666666666667</v>
      </c>
      <c r="W24" s="16" t="n">
        <f aca="false">IF((D24=0),"",(T24/D24))</f>
        <v>0</v>
      </c>
      <c r="X24" s="17" t="n">
        <f aca="false">Y24+AA24+AC24+AE24</f>
        <v>0</v>
      </c>
      <c r="Y24" s="15"/>
      <c r="Z24" s="16" t="str">
        <f aca="false">IF((X24=0),"",((Y24/X24)*100))</f>
        <v/>
      </c>
      <c r="AA24" s="15"/>
      <c r="AB24" s="16" t="str">
        <f aca="false">IF((X24=0),"",((AA24/X24)*100))</f>
        <v/>
      </c>
      <c r="AC24" s="15"/>
      <c r="AD24" s="16" t="str">
        <f aca="false">IF((X24=0),"",((AC24/X24)*100))</f>
        <v/>
      </c>
      <c r="AE24" s="15"/>
      <c r="AF24" s="16" t="str">
        <f aca="false">IF((X24=0),"",((AE24/X24)*100))</f>
        <v/>
      </c>
      <c r="AG24" s="16" t="str">
        <f aca="false">IF((H24=0),"",((N24/H24)*100))</f>
        <v/>
      </c>
      <c r="AH24" s="16" t="n">
        <f aca="false">IF((K24=0),"",((N24/K24)*100))</f>
        <v>89.4736842105263</v>
      </c>
      <c r="AI24" s="16" t="n">
        <f aca="false">IF((N24=0),"",((((N24-AA24)-AC24)/N24)*100))</f>
        <v>100</v>
      </c>
      <c r="AJ24" s="18" t="str">
        <f aca="false">IF((H24=0),"",((S24*6)/H24))</f>
        <v/>
      </c>
      <c r="AK24" s="18" t="n">
        <f aca="false">IF((L24=0),"",((L24/N24)*100))</f>
        <v>100</v>
      </c>
      <c r="AL24" s="18" t="str">
        <f aca="false">IF((M24=0),"",((M24/N24)*100))</f>
        <v/>
      </c>
      <c r="AM24" s="18" t="n">
        <f aca="false">IF((N24=0),"",((Q24/N24)*100))</f>
        <v>0</v>
      </c>
      <c r="AN24" s="18" t="n">
        <f aca="false">IF((D24=0),"",((K24/D24/6)))</f>
        <v>1.05555555555556</v>
      </c>
    </row>
    <row r="25" customFormat="false" ht="20.1" hidden="false" customHeight="true" outlineLevel="0" collapsed="false">
      <c r="A25" s="12"/>
      <c r="B25" s="13"/>
      <c r="C25" s="14" t="s">
        <v>44</v>
      </c>
      <c r="D25" s="15" t="n">
        <v>1</v>
      </c>
      <c r="E25" s="15" t="n">
        <v>1</v>
      </c>
      <c r="F25" s="15"/>
      <c r="G25" s="15"/>
      <c r="H25" s="15"/>
      <c r="I25" s="15"/>
      <c r="J25" s="16" t="n">
        <f aca="false">IF((D25=0),"",((H25/D25)/6))</f>
        <v>0</v>
      </c>
      <c r="K25" s="17" t="n">
        <f aca="false">E25+H25</f>
        <v>1</v>
      </c>
      <c r="L25" s="15" t="n">
        <v>1</v>
      </c>
      <c r="M25" s="15"/>
      <c r="N25" s="17" t="n">
        <f aca="false">L25+M25</f>
        <v>1</v>
      </c>
      <c r="O25" s="15"/>
      <c r="P25" s="15"/>
      <c r="Q25" s="15"/>
      <c r="R25" s="16" t="n">
        <f aca="false">IF((D25=0),"",((N25/D25)/6))</f>
        <v>0.166666666666667</v>
      </c>
      <c r="S25" s="15"/>
      <c r="T25" s="15"/>
      <c r="U25" s="15"/>
      <c r="V25" s="16" t="n">
        <f aca="false">IF((D25=0),"",(S25/D25))</f>
        <v>0</v>
      </c>
      <c r="W25" s="16" t="n">
        <f aca="false">IF((D25=0),"",(T25/D25))</f>
        <v>0</v>
      </c>
      <c r="X25" s="17" t="n">
        <f aca="false">Y25+AA25+AC25+AE25</f>
        <v>0</v>
      </c>
      <c r="Y25" s="15"/>
      <c r="Z25" s="16" t="str">
        <f aca="false">IF((X25=0),"",((Y25/X25)*100))</f>
        <v/>
      </c>
      <c r="AA25" s="15"/>
      <c r="AB25" s="16" t="str">
        <f aca="false">IF((X25=0),"",((AA25/X25)*100))</f>
        <v/>
      </c>
      <c r="AC25" s="15"/>
      <c r="AD25" s="16" t="str">
        <f aca="false">IF((X25=0),"",((AC25/X25)*100))</f>
        <v/>
      </c>
      <c r="AE25" s="15"/>
      <c r="AF25" s="16" t="str">
        <f aca="false">IF((X25=0),"",((AE25/X25)*100))</f>
        <v/>
      </c>
      <c r="AG25" s="16" t="str">
        <f aca="false">IF((H25=0),"",((N25/H25)*100))</f>
        <v/>
      </c>
      <c r="AH25" s="16" t="n">
        <f aca="false">IF((K25=0),"",((N25/K25)*100))</f>
        <v>100</v>
      </c>
      <c r="AI25" s="16" t="n">
        <f aca="false">IF((N25=0),"",((((N25-AA25)-AC25)/N25)*100))</f>
        <v>100</v>
      </c>
      <c r="AJ25" s="18" t="str">
        <f aca="false">IF((H25=0),"",((S25*6)/H25))</f>
        <v/>
      </c>
      <c r="AK25" s="18" t="n">
        <f aca="false">IF((L25=0),"",((L25/N25)*100))</f>
        <v>100</v>
      </c>
      <c r="AL25" s="18" t="str">
        <f aca="false">IF((M25=0),"",((M25/N25)*100))</f>
        <v/>
      </c>
      <c r="AM25" s="18" t="n">
        <f aca="false">IF((N25=0),"",((Q25/N25)*100))</f>
        <v>0</v>
      </c>
      <c r="AN25" s="18" t="n">
        <f aca="false">IF((D25=0),"",((K25/D25/6)))</f>
        <v>0.166666666666667</v>
      </c>
    </row>
    <row r="26" customFormat="false" ht="20.1" hidden="false" customHeight="true" outlineLevel="0" collapsed="false">
      <c r="A26" s="12" t="n">
        <v>10</v>
      </c>
      <c r="B26" s="13" t="s">
        <v>53</v>
      </c>
      <c r="C26" s="14" t="s">
        <v>43</v>
      </c>
      <c r="D26" s="15"/>
      <c r="E26" s="15"/>
      <c r="F26" s="15"/>
      <c r="G26" s="15"/>
      <c r="H26" s="15"/>
      <c r="I26" s="15"/>
      <c r="J26" s="16" t="str">
        <f aca="false">IF((D26=0),"",((H26/D26)/6))</f>
        <v/>
      </c>
      <c r="K26" s="17" t="n">
        <f aca="false">E26+H26</f>
        <v>0</v>
      </c>
      <c r="L26" s="15"/>
      <c r="M26" s="15"/>
      <c r="N26" s="17" t="n">
        <f aca="false">L26+M26</f>
        <v>0</v>
      </c>
      <c r="O26" s="15"/>
      <c r="P26" s="15"/>
      <c r="Q26" s="15"/>
      <c r="R26" s="16" t="str">
        <f aca="false">IF((D26=0),"",((N26/D26)/6))</f>
        <v/>
      </c>
      <c r="S26" s="15"/>
      <c r="T26" s="15"/>
      <c r="U26" s="15"/>
      <c r="V26" s="16" t="str">
        <f aca="false">IF((D26=0),"",(S26/D26))</f>
        <v/>
      </c>
      <c r="W26" s="16" t="str">
        <f aca="false">IF((D26=0),"",(T26/D26))</f>
        <v/>
      </c>
      <c r="X26" s="17" t="n">
        <f aca="false">Y26+AA26+AC26+AE26</f>
        <v>0</v>
      </c>
      <c r="Y26" s="15"/>
      <c r="Z26" s="16" t="str">
        <f aca="false">IF((X26=0),"",((Y26/X26)*100))</f>
        <v/>
      </c>
      <c r="AA26" s="15"/>
      <c r="AB26" s="16" t="str">
        <f aca="false">IF((X26=0),"",((AA26/X26)*100))</f>
        <v/>
      </c>
      <c r="AC26" s="15"/>
      <c r="AD26" s="16" t="str">
        <f aca="false">IF((X26=0),"",((AC26/X26)*100))</f>
        <v/>
      </c>
      <c r="AE26" s="15"/>
      <c r="AF26" s="16" t="str">
        <f aca="false">IF((X26=0),"",((AE26/X26)*100))</f>
        <v/>
      </c>
      <c r="AG26" s="16" t="str">
        <f aca="false">IF((H26=0),"",((N26/H26)*100))</f>
        <v/>
      </c>
      <c r="AH26" s="16" t="str">
        <f aca="false">IF((K26=0),"",((N26/K26)*100))</f>
        <v/>
      </c>
      <c r="AI26" s="16" t="str">
        <f aca="false">IF((N26=0),"",((((N26-AA26)-AC26)/N26)*100))</f>
        <v/>
      </c>
      <c r="AJ26" s="18" t="str">
        <f aca="false">IF((H26=0),"",((S26*6)/H26))</f>
        <v/>
      </c>
      <c r="AK26" s="18" t="str">
        <f aca="false">IF((L26=0),"",((L26/N26)*100))</f>
        <v/>
      </c>
      <c r="AL26" s="18" t="str">
        <f aca="false">IF((M26=0),"",((M26/N26)*100))</f>
        <v/>
      </c>
      <c r="AM26" s="18" t="str">
        <f aca="false">IF((N26=0),"",((Q26/N26)*100))</f>
        <v/>
      </c>
      <c r="AN26" s="18" t="str">
        <f aca="false">IF((D26=0),"",((K26/D26/6)))</f>
        <v/>
      </c>
    </row>
    <row r="27" customFormat="false" ht="20.1" hidden="false" customHeight="true" outlineLevel="0" collapsed="false">
      <c r="A27" s="12"/>
      <c r="B27" s="13"/>
      <c r="C27" s="14" t="s">
        <v>44</v>
      </c>
      <c r="D27" s="15"/>
      <c r="E27" s="15"/>
      <c r="F27" s="15"/>
      <c r="G27" s="15"/>
      <c r="H27" s="15"/>
      <c r="I27" s="15"/>
      <c r="J27" s="16" t="str">
        <f aca="false">IF((D27=0),"",((H27/D27)/6))</f>
        <v/>
      </c>
      <c r="K27" s="17" t="n">
        <f aca="false">E27+H27</f>
        <v>0</v>
      </c>
      <c r="L27" s="15"/>
      <c r="M27" s="15"/>
      <c r="N27" s="17" t="n">
        <f aca="false">L27+M27</f>
        <v>0</v>
      </c>
      <c r="O27" s="15"/>
      <c r="P27" s="15"/>
      <c r="Q27" s="15"/>
      <c r="R27" s="16" t="str">
        <f aca="false">IF((D27=0),"",((N27/D27)/6))</f>
        <v/>
      </c>
      <c r="S27" s="15"/>
      <c r="T27" s="15"/>
      <c r="U27" s="15"/>
      <c r="V27" s="16" t="str">
        <f aca="false">IF((D27=0),"",(S27/D27))</f>
        <v/>
      </c>
      <c r="W27" s="16" t="str">
        <f aca="false">IF((D27=0),"",(T27/D27))</f>
        <v/>
      </c>
      <c r="X27" s="17" t="n">
        <f aca="false">Y27+AA27+AC27+AE27</f>
        <v>0</v>
      </c>
      <c r="Y27" s="15"/>
      <c r="Z27" s="16" t="str">
        <f aca="false">IF((X27=0),"",((Y27/X27)*100))</f>
        <v/>
      </c>
      <c r="AA27" s="15"/>
      <c r="AB27" s="16" t="str">
        <f aca="false">IF((X27=0),"",((AA27/X27)*100))</f>
        <v/>
      </c>
      <c r="AC27" s="15"/>
      <c r="AD27" s="16" t="str">
        <f aca="false">IF((X27=0),"",((AC27/X27)*100))</f>
        <v/>
      </c>
      <c r="AE27" s="15"/>
      <c r="AF27" s="16" t="str">
        <f aca="false">IF((X27=0),"",((AE27/X27)*100))</f>
        <v/>
      </c>
      <c r="AG27" s="16" t="str">
        <f aca="false">IF((H27=0),"",((N27/H27)*100))</f>
        <v/>
      </c>
      <c r="AH27" s="16" t="str">
        <f aca="false">IF((K27=0),"",((N27/K27)*100))</f>
        <v/>
      </c>
      <c r="AI27" s="16" t="str">
        <f aca="false">IF((N27=0),"",((((N27-AA27)-AC27)/N27)*100))</f>
        <v/>
      </c>
      <c r="AJ27" s="18" t="str">
        <f aca="false">IF((H27=0),"",((S27*6)/H27))</f>
        <v/>
      </c>
      <c r="AK27" s="18" t="str">
        <f aca="false">IF((L27=0),"",((L27/N27)*100))</f>
        <v/>
      </c>
      <c r="AL27" s="18" t="str">
        <f aca="false">IF((M27=0),"",((M27/N27)*100))</f>
        <v/>
      </c>
      <c r="AM27" s="18" t="str">
        <f aca="false">IF((N27=0),"",((Q27/N27)*100))</f>
        <v/>
      </c>
      <c r="AN27" s="18" t="str">
        <f aca="false">IF((D27=0),"",((K27/D27/6)))</f>
        <v/>
      </c>
    </row>
    <row r="28" s="27" customFormat="true" ht="20.1" hidden="false" customHeight="true" outlineLevel="0" collapsed="false">
      <c r="A28" s="19" t="s">
        <v>54</v>
      </c>
      <c r="B28" s="19"/>
      <c r="C28" s="20" t="s">
        <v>43</v>
      </c>
      <c r="D28" s="21" t="n">
        <v>3</v>
      </c>
      <c r="E28" s="22" t="n">
        <f aca="false">SUM(E8,E10,E12,E14,E16,E18,E20,E22,E24,E26)</f>
        <v>158</v>
      </c>
      <c r="F28" s="22" t="n">
        <f aca="false">SUM(F8,F10,F12,F14,F16,F18,F20,F22,F24,F26)</f>
        <v>0</v>
      </c>
      <c r="G28" s="22" t="n">
        <f aca="false">SUM(G8,G10,G12,G14,G16,G18,G20,G22,G24,G26)</f>
        <v>0</v>
      </c>
      <c r="H28" s="22" t="n">
        <f aca="false">SUM(H8,H10,H12,H14,H16,H18,H20,H22,H24,H26)</f>
        <v>447</v>
      </c>
      <c r="I28" s="22" t="n">
        <f aca="false">SUM(I8,I10,I12,I14,I16,I18,I20,I22,I24,I26)</f>
        <v>441</v>
      </c>
      <c r="J28" s="23" t="n">
        <f aca="false">IF((D28=0),"",((H28/D28)/6))</f>
        <v>24.8333333333333</v>
      </c>
      <c r="K28" s="22" t="n">
        <f aca="false">E28+H28</f>
        <v>605</v>
      </c>
      <c r="L28" s="22" t="n">
        <f aca="false">SUM(L8,L10,L12,L14,L16,L18,L20,L22,L24,L26)</f>
        <v>468</v>
      </c>
      <c r="M28" s="22" t="n">
        <f aca="false">SUM(M8,M10,M12,M14,M16,M18,M20,M22,M24,M26)</f>
        <v>27</v>
      </c>
      <c r="N28" s="22" t="n">
        <f aca="false">L28+M28</f>
        <v>495</v>
      </c>
      <c r="O28" s="22" t="n">
        <f aca="false">SUM(O8,O10,O12,O14,O16,O18,O20,O22,O24,O26)</f>
        <v>0</v>
      </c>
      <c r="P28" s="22" t="n">
        <f aca="false">SUM(P8,P10,P12,P14,P16,P18,P20,P22,P24,P26)</f>
        <v>0</v>
      </c>
      <c r="Q28" s="22" t="n">
        <f aca="false">SUM(Q8,Q10,Q12,Q14,Q16,Q18,Q20,Q22,Q24,Q26)</f>
        <v>0</v>
      </c>
      <c r="R28" s="23" t="n">
        <f aca="false">IF((D28=0),"",((N28/D28)/6))</f>
        <v>27.5</v>
      </c>
      <c r="S28" s="22" t="n">
        <f aca="false">SUM(S8,S10,S12,S14,S16,S18,S20,S22,S24,S26)</f>
        <v>110</v>
      </c>
      <c r="T28" s="22" t="n">
        <f aca="false">SUM(T8,T10,T12,T14,T16,T18,T20,T22,T24,T26)</f>
        <v>0</v>
      </c>
      <c r="U28" s="22" t="n">
        <f aca="false">SUM(U8,U10,U12,U14,U16,U18,U20,U22,U24,U26)</f>
        <v>0</v>
      </c>
      <c r="V28" s="24" t="n">
        <f aca="false">IF((D28=0),"",(S28/D28))</f>
        <v>36.6666666666667</v>
      </c>
      <c r="W28" s="24" t="n">
        <f aca="false">IF((D28=0),"",(T28/D28))</f>
        <v>0</v>
      </c>
      <c r="X28" s="22" t="n">
        <f aca="false">Y28+AA28+AC28+AE28</f>
        <v>43</v>
      </c>
      <c r="Y28" s="22" t="n">
        <f aca="false">SUM(Y8,Y10,Y12,Y14,Y16,Y18,Y20,Y22,Y24,Y26)</f>
        <v>36</v>
      </c>
      <c r="Z28" s="24" t="n">
        <f aca="false">IF((X28=0),"",((Y28/X28)*100))</f>
        <v>83.7209302325582</v>
      </c>
      <c r="AA28" s="22" t="n">
        <f aca="false">SUM(AA8,AA10,AA12,AA14,AA16,AA18,AA20,AA22,AA24,AA26)</f>
        <v>1</v>
      </c>
      <c r="AB28" s="24" t="n">
        <f aca="false">IF((X28=0),"",((AA28/X28)*100))</f>
        <v>2.32558139534884</v>
      </c>
      <c r="AC28" s="22" t="n">
        <f aca="false">SUM(AC8,AC10,AC12,AC14,AC16,AC18,AC20,AC22,AC24,AC26)</f>
        <v>6</v>
      </c>
      <c r="AD28" s="24" t="n">
        <f aca="false">IF((X28=0),"",((AC28/X28)*100))</f>
        <v>13.953488372093</v>
      </c>
      <c r="AE28" s="22" t="n">
        <f aca="false">SUM(AE8,AE10,AE12,AE14,AE16,AE18,AE20,AE22,AE24,AE26)</f>
        <v>0</v>
      </c>
      <c r="AF28" s="24" t="n">
        <f aca="false">IF((X28=0),"",((AE28/X28)*100))</f>
        <v>0</v>
      </c>
      <c r="AG28" s="24" t="n">
        <f aca="false">IF((H28=0),"",((N28/H28)*100))</f>
        <v>110.738255033557</v>
      </c>
      <c r="AH28" s="24" t="n">
        <f aca="false">IF((K28=0),"",((N28/K28)*100))</f>
        <v>81.8181818181818</v>
      </c>
      <c r="AI28" s="24" t="n">
        <f aca="false">IF((N28=0),"",((((N28-AA28)-AC28)/N28)*100))</f>
        <v>98.5858585858586</v>
      </c>
      <c r="AJ28" s="25" t="n">
        <f aca="false">IF((H28=0),"",((S28*6)/H28))</f>
        <v>1.47651006711409</v>
      </c>
      <c r="AK28" s="26" t="n">
        <f aca="false">IF((L28=0),"",((L28/N28)*100))</f>
        <v>94.5454545454546</v>
      </c>
      <c r="AL28" s="26" t="n">
        <f aca="false">IF((M28=0),"",((M28/N28)*100))</f>
        <v>5.45454545454545</v>
      </c>
      <c r="AM28" s="26" t="n">
        <f aca="false">IF((N28=0),"",((Q28/N28)*100))</f>
        <v>0</v>
      </c>
      <c r="AN28" s="25" t="n">
        <f aca="false">IF((D28=0),"",((K28/D28/6)))</f>
        <v>33.6111111111111</v>
      </c>
    </row>
    <row r="29" s="27" customFormat="true" ht="20.1" hidden="false" customHeight="true" outlineLevel="0" collapsed="false">
      <c r="A29" s="19"/>
      <c r="B29" s="19"/>
      <c r="C29" s="20" t="s">
        <v>44</v>
      </c>
      <c r="D29" s="21" t="n">
        <v>3</v>
      </c>
      <c r="E29" s="22" t="n">
        <f aca="false">SUM(E9,E11,E13,E15,E17,E19,E21,E23,E25,E27)</f>
        <v>4</v>
      </c>
      <c r="F29" s="22" t="n">
        <f aca="false">SUM(F9,F11,F13,F15,F17,F19,F21,F23,F25,F27)</f>
        <v>0</v>
      </c>
      <c r="G29" s="22" t="n">
        <f aca="false">SUM(G9,G11,G13,G15,G17,G19,G21,G23,G25,G27)</f>
        <v>0</v>
      </c>
      <c r="H29" s="22" t="n">
        <f aca="false">SUM(H9,H11,H13,H15,H17,H19,H21,H23,H25,H27)</f>
        <v>6</v>
      </c>
      <c r="I29" s="22" t="n">
        <f aca="false">SUM(I9,I11,I13,I15,I17,I19,I21,I23,I25,I27)</f>
        <v>6</v>
      </c>
      <c r="J29" s="23" t="n">
        <f aca="false">IF((D29=0),"",((H29/D29)/6))</f>
        <v>0.333333333333333</v>
      </c>
      <c r="K29" s="22" t="n">
        <f aca="false">E29+H29</f>
        <v>10</v>
      </c>
      <c r="L29" s="22" t="n">
        <f aca="false">SUM(L9,L11,L13,L15,L17,L19,L21,L23,L25,L27)</f>
        <v>7</v>
      </c>
      <c r="M29" s="22" t="n">
        <f aca="false">SUM(M9,M11,M13,M15,M17,M19,M21,M23,M25,M27)</f>
        <v>0</v>
      </c>
      <c r="N29" s="22" t="n">
        <f aca="false">L29+M29</f>
        <v>7</v>
      </c>
      <c r="O29" s="22" t="n">
        <f aca="false">SUM(O9,O11,O13,O15,O17,O19,O21,O23,O25,O27)</f>
        <v>0</v>
      </c>
      <c r="P29" s="22" t="n">
        <f aca="false">SUM(P9,P11,P13,P15,P17,P19,P21,P23,P25,P27)</f>
        <v>0</v>
      </c>
      <c r="Q29" s="22" t="n">
        <f aca="false">SUM(Q9,Q11,Q13,Q15,Q17,Q19,Q21,Q23,Q25,Q27)</f>
        <v>0</v>
      </c>
      <c r="R29" s="23" t="n">
        <f aca="false">IF((D29=0),"",((N29/D29)/6))</f>
        <v>0.388888888888889</v>
      </c>
      <c r="S29" s="22" t="n">
        <f aca="false">SUM(S9,S11,S13,S15,S17,S19,S21,S23,S25,S27)</f>
        <v>3</v>
      </c>
      <c r="T29" s="22" t="n">
        <f aca="false">SUM(T9,T11,T13,T15,T17,T19,T21,T23,T25,T27)</f>
        <v>0</v>
      </c>
      <c r="U29" s="22" t="n">
        <f aca="false">SUM(U9,U11,U13,U15,U17,U19,U21,U23,U25,U27)</f>
        <v>0</v>
      </c>
      <c r="V29" s="24" t="n">
        <f aca="false">IF((D29=0),"",(S29/D29))</f>
        <v>1</v>
      </c>
      <c r="W29" s="24" t="n">
        <f aca="false">IF((D29=0),"",(T29/D29))</f>
        <v>0</v>
      </c>
      <c r="X29" s="22" t="n">
        <f aca="false">Y29+AA29+AC29+AE29</f>
        <v>2</v>
      </c>
      <c r="Y29" s="22" t="n">
        <f aca="false">SUM(Y9,Y11,Y13,Y15,Y17,Y19,Y21,Y23,Y25,Y27)</f>
        <v>2</v>
      </c>
      <c r="Z29" s="24" t="n">
        <f aca="false">IF((X29=0),"",((Y29/X29)*100))</f>
        <v>100</v>
      </c>
      <c r="AA29" s="22" t="n">
        <f aca="false">SUM(AA9,AA11,AA13,AA15,AA17,AA19,AA21,AA23,AA25,AA27)</f>
        <v>0</v>
      </c>
      <c r="AB29" s="24" t="n">
        <f aca="false">IF((X29=0),"",((AA29/X29)*100))</f>
        <v>0</v>
      </c>
      <c r="AC29" s="22" t="n">
        <f aca="false">SUM(AC9,AC11,AC13,AC15,AC17,AC19,AC21,AC23,AC25,AC27)</f>
        <v>0</v>
      </c>
      <c r="AD29" s="24" t="n">
        <f aca="false">IF((X29=0),"",((AC29/X29)*100))</f>
        <v>0</v>
      </c>
      <c r="AE29" s="22" t="n">
        <f aca="false">SUM(AE9,AE11,AE13,AE15,AE17,AE19,AE21,AE23,AE25,AE27)</f>
        <v>0</v>
      </c>
      <c r="AF29" s="24" t="n">
        <f aca="false">IF((X29=0),"",((AE29/X29)*100))</f>
        <v>0</v>
      </c>
      <c r="AG29" s="24" t="n">
        <f aca="false">IF((H29=0),"",((N29/H29)*100))</f>
        <v>116.666666666667</v>
      </c>
      <c r="AH29" s="24" t="n">
        <f aca="false">IF((K29=0),"",((N29/K29)*100))</f>
        <v>70</v>
      </c>
      <c r="AI29" s="24" t="n">
        <f aca="false">IF((N29=0),"",((((N29-AA29)-AC29)/N29)*100))</f>
        <v>100</v>
      </c>
      <c r="AJ29" s="25" t="n">
        <f aca="false">IF((H29=0),"",((S29*6)/H29))</f>
        <v>3</v>
      </c>
      <c r="AK29" s="26" t="n">
        <f aca="false">IF((L29=0),"",((L29/N29)*100))</f>
        <v>100</v>
      </c>
      <c r="AL29" s="26" t="str">
        <f aca="false">IF((M29=0),"",((M29/N29)*100))</f>
        <v/>
      </c>
      <c r="AM29" s="26" t="n">
        <f aca="false">IF((N29=0),"",((Q29/N29)*100))</f>
        <v>0</v>
      </c>
      <c r="AN29" s="25" t="n">
        <f aca="false">IF((D29=0),"",((K29/D29/6)))</f>
        <v>0.555555555555556</v>
      </c>
    </row>
    <row r="30" customFormat="false" ht="20.1" hidden="false" customHeight="true" outlineLevel="0" collapsed="false">
      <c r="A30" s="28" t="n">
        <v>11</v>
      </c>
      <c r="B30" s="14" t="s">
        <v>55</v>
      </c>
      <c r="C30" s="14"/>
      <c r="D30" s="29"/>
      <c r="E30" s="15"/>
      <c r="F30" s="15"/>
      <c r="G30" s="15"/>
      <c r="H30" s="15"/>
      <c r="I30" s="15"/>
      <c r="J30" s="16" t="str">
        <f aca="false">IF((D30=0),"",((H30/D30)/6))</f>
        <v/>
      </c>
      <c r="K30" s="17" t="n">
        <f aca="false">E30+H30</f>
        <v>0</v>
      </c>
      <c r="L30" s="15"/>
      <c r="M30" s="15"/>
      <c r="N30" s="17" t="n">
        <f aca="false">L30+M30</f>
        <v>0</v>
      </c>
      <c r="O30" s="15"/>
      <c r="P30" s="15"/>
      <c r="Q30" s="15"/>
      <c r="R30" s="16" t="str">
        <f aca="false">IF((D30=0),"",((N30/D30)/6))</f>
        <v/>
      </c>
      <c r="S30" s="15"/>
      <c r="T30" s="15"/>
      <c r="U30" s="15"/>
      <c r="V30" s="16" t="str">
        <f aca="false">IF((D30=0),"",(S30/D30))</f>
        <v/>
      </c>
      <c r="W30" s="16" t="str">
        <f aca="false">IF((D30=0),"",(T30/D30))</f>
        <v/>
      </c>
      <c r="X30" s="17" t="n">
        <f aca="false">Y30+AA30+AC30+AE30</f>
        <v>0</v>
      </c>
      <c r="Y30" s="15"/>
      <c r="Z30" s="16" t="str">
        <f aca="false">IF((X30=0),"",((Y30/X30)*100))</f>
        <v/>
      </c>
      <c r="AA30" s="15"/>
      <c r="AB30" s="16" t="str">
        <f aca="false">IF((X30=0),"",((AA30/X30)*100))</f>
        <v/>
      </c>
      <c r="AC30" s="15"/>
      <c r="AD30" s="16" t="str">
        <f aca="false">IF((X30=0),"",((AC30/X30)*100))</f>
        <v/>
      </c>
      <c r="AE30" s="15"/>
      <c r="AF30" s="16" t="str">
        <f aca="false">IF((X30=0),"",((AE30/X30)*100))</f>
        <v/>
      </c>
      <c r="AG30" s="16" t="str">
        <f aca="false">IF((H30=0),"",((N30/H30)*100))</f>
        <v/>
      </c>
      <c r="AH30" s="16" t="str">
        <f aca="false">IF((K30=0),"",((N30/K30)*100))</f>
        <v/>
      </c>
      <c r="AI30" s="16" t="str">
        <f aca="false">IF((N30=0),"",((((N30-AA30)-AC30)/N30)*100))</f>
        <v/>
      </c>
      <c r="AJ30" s="18" t="str">
        <f aca="false">IF((H30=0),"",((S30*6)/H30))</f>
        <v/>
      </c>
      <c r="AK30" s="18" t="str">
        <f aca="false">IF((L30=0),"",((L30/N30)*100))</f>
        <v/>
      </c>
      <c r="AL30" s="18" t="str">
        <f aca="false">IF((M30=0),"",((M30/N30)*100))</f>
        <v/>
      </c>
      <c r="AM30" s="18" t="str">
        <f aca="false">IF((N30=0),"",((Q30/N30)*100))</f>
        <v/>
      </c>
      <c r="AN30" s="18" t="str">
        <f aca="false">IF((D30=0),"",((K30/D30/6)))</f>
        <v/>
      </c>
    </row>
    <row r="31" s="27" customFormat="true" ht="20.1" hidden="false" customHeight="true" outlineLevel="0" collapsed="false">
      <c r="A31" s="30" t="s">
        <v>56</v>
      </c>
      <c r="B31" s="30"/>
      <c r="C31" s="30"/>
      <c r="D31" s="21" t="n">
        <v>3</v>
      </c>
      <c r="E31" s="22" t="n">
        <f aca="false">SUM(E28:E30)</f>
        <v>162</v>
      </c>
      <c r="F31" s="22" t="n">
        <f aca="false">SUM(F28:F30)</f>
        <v>0</v>
      </c>
      <c r="G31" s="22" t="n">
        <f aca="false">SUM(G28:G30)</f>
        <v>0</v>
      </c>
      <c r="H31" s="22" t="n">
        <f aca="false">SUM(H28:H30)</f>
        <v>453</v>
      </c>
      <c r="I31" s="22" t="n">
        <f aca="false">SUM(I28:I30)</f>
        <v>447</v>
      </c>
      <c r="J31" s="23" t="n">
        <f aca="false">IF((D31=0),"",((H31/D31)/6))</f>
        <v>25.1666666666667</v>
      </c>
      <c r="K31" s="22" t="n">
        <f aca="false">E31+H31</f>
        <v>615</v>
      </c>
      <c r="L31" s="22" t="n">
        <f aca="false">SUM(L28:L30)</f>
        <v>475</v>
      </c>
      <c r="M31" s="22" t="n">
        <f aca="false">SUM(M28:M30)</f>
        <v>27</v>
      </c>
      <c r="N31" s="22" t="n">
        <f aca="false">L31+M31</f>
        <v>502</v>
      </c>
      <c r="O31" s="22" t="n">
        <f aca="false">SUM(O28:O30)</f>
        <v>0</v>
      </c>
      <c r="P31" s="22" t="n">
        <f aca="false">SUM(P28:P30)</f>
        <v>0</v>
      </c>
      <c r="Q31" s="22" t="n">
        <f aca="false">SUM(Q28:Q30)</f>
        <v>0</v>
      </c>
      <c r="R31" s="23" t="n">
        <f aca="false">IF((D31=0),"",((N31/D31)/6))</f>
        <v>27.8888888888889</v>
      </c>
      <c r="S31" s="22" t="n">
        <f aca="false">SUM(S28:S30)</f>
        <v>113</v>
      </c>
      <c r="T31" s="22" t="n">
        <f aca="false">SUM(T28:T30)</f>
        <v>0</v>
      </c>
      <c r="U31" s="22" t="n">
        <f aca="false">SUM(U28:U30)</f>
        <v>0</v>
      </c>
      <c r="V31" s="24" t="n">
        <f aca="false">IF((D31=0),"",(S31/D31))</f>
        <v>37.6666666666667</v>
      </c>
      <c r="W31" s="24" t="n">
        <f aca="false">IF((D31=0),"",(T31/D31))</f>
        <v>0</v>
      </c>
      <c r="X31" s="22" t="n">
        <f aca="false">Y31+AA31+AC31+AE31</f>
        <v>45</v>
      </c>
      <c r="Y31" s="22" t="n">
        <f aca="false">SUM(Y28:Y30)</f>
        <v>38</v>
      </c>
      <c r="Z31" s="24" t="n">
        <f aca="false">IF((X31=0),"",((Y31/X31)*100))</f>
        <v>84.4444444444444</v>
      </c>
      <c r="AA31" s="22" t="n">
        <f aca="false">SUM(AA28:AA30)</f>
        <v>1</v>
      </c>
      <c r="AB31" s="24" t="n">
        <f aca="false">IF((X31=0),"",((AA31/X31)*100))</f>
        <v>2.22222222222222</v>
      </c>
      <c r="AC31" s="22" t="n">
        <f aca="false">SUM(AC28:AC30)</f>
        <v>6</v>
      </c>
      <c r="AD31" s="24" t="n">
        <f aca="false">IF((X31=0),"",((AC31/X31)*100))</f>
        <v>13.3333333333333</v>
      </c>
      <c r="AE31" s="22" t="n">
        <f aca="false">SUM(AE28:AE30)</f>
        <v>0</v>
      </c>
      <c r="AF31" s="24" t="n">
        <f aca="false">IF((X31=0),"",((AE31/X31)*100))</f>
        <v>0</v>
      </c>
      <c r="AG31" s="24" t="n">
        <f aca="false">IF((H31=0),"",((N31/H31)*100))</f>
        <v>110.816777041943</v>
      </c>
      <c r="AH31" s="24" t="n">
        <f aca="false">IF((K31=0),"",((N31/K31)*100))</f>
        <v>81.6260162601626</v>
      </c>
      <c r="AI31" s="24" t="n">
        <f aca="false">IF((N31=0),"",((((N31-AA31)-AC31)/N31)*100))</f>
        <v>98.605577689243</v>
      </c>
      <c r="AJ31" s="25" t="n">
        <f aca="false">IF((H31=0),"",((S31*6)/H31))</f>
        <v>1.49668874172185</v>
      </c>
      <c r="AK31" s="26" t="n">
        <f aca="false">IF((L31=0),"",((L31/N31)*100))</f>
        <v>94.6215139442231</v>
      </c>
      <c r="AL31" s="26" t="n">
        <f aca="false">IF((M31=0),"",((M31/N31)*100))</f>
        <v>5.37848605577689</v>
      </c>
      <c r="AM31" s="26" t="n">
        <f aca="false">IF((N31=0),"",((Q31/N31)*100))</f>
        <v>0</v>
      </c>
      <c r="AN31" s="25" t="n">
        <f aca="false">IF((D31=0),"",((K31/D31/6)))</f>
        <v>34.1666666666667</v>
      </c>
    </row>
    <row r="32" customFormat="false" ht="20.1" hidden="false" customHeight="true" outlineLevel="0" collapsed="false">
      <c r="A32" s="28" t="n">
        <v>12</v>
      </c>
      <c r="B32" s="14" t="s">
        <v>57</v>
      </c>
      <c r="C32" s="14"/>
      <c r="D32" s="29" t="n">
        <v>3</v>
      </c>
      <c r="E32" s="15" t="n">
        <v>18</v>
      </c>
      <c r="F32" s="15"/>
      <c r="G32" s="15"/>
      <c r="H32" s="15" t="n">
        <v>69</v>
      </c>
      <c r="I32" s="15" t="n">
        <v>69</v>
      </c>
      <c r="J32" s="16" t="n">
        <f aca="false">IF((D32=0),"",((H32/D32)/6))</f>
        <v>3.83333333333333</v>
      </c>
      <c r="K32" s="17" t="n">
        <f aca="false">E32+H32</f>
        <v>87</v>
      </c>
      <c r="L32" s="15"/>
      <c r="M32" s="15" t="n">
        <v>71</v>
      </c>
      <c r="N32" s="17" t="n">
        <f aca="false">L32+M32</f>
        <v>71</v>
      </c>
      <c r="O32" s="15"/>
      <c r="P32" s="15"/>
      <c r="Q32" s="15"/>
      <c r="R32" s="16" t="n">
        <f aca="false">IF((D32=0),"",((N32/D32)/6))</f>
        <v>3.94444444444444</v>
      </c>
      <c r="S32" s="15" t="n">
        <v>16</v>
      </c>
      <c r="T32" s="15"/>
      <c r="U32" s="15"/>
      <c r="V32" s="16" t="n">
        <f aca="false">IF((D32=0),"",(S32/D32))</f>
        <v>5.33333333333333</v>
      </c>
      <c r="W32" s="16" t="n">
        <f aca="false">IF((D32=0),"",(T32/D32))</f>
        <v>0</v>
      </c>
      <c r="X32" s="17" t="n">
        <f aca="false">Y32+AA32+AC32+AE32</f>
        <v>0</v>
      </c>
      <c r="Y32" s="15"/>
      <c r="Z32" s="16" t="str">
        <f aca="false">IF((X32=0),"",((Y32/X32)*100))</f>
        <v/>
      </c>
      <c r="AA32" s="15"/>
      <c r="AB32" s="16" t="str">
        <f aca="false">IF((X32=0),"",((AA32/X32)*100))</f>
        <v/>
      </c>
      <c r="AC32" s="15"/>
      <c r="AD32" s="16" t="str">
        <f aca="false">IF((X32=0),"",((AC32/X32)*100))</f>
        <v/>
      </c>
      <c r="AE32" s="15"/>
      <c r="AF32" s="16" t="str">
        <f aca="false">IF((X32=0),"",((AE32/X32)*100))</f>
        <v/>
      </c>
      <c r="AG32" s="16" t="n">
        <f aca="false">IF((H32=0),"",((N32/H32)*100))</f>
        <v>102.898550724638</v>
      </c>
      <c r="AH32" s="16" t="n">
        <f aca="false">IF((K32=0),"",((N32/K32)*100))</f>
        <v>81.6091954022989</v>
      </c>
      <c r="AI32" s="16" t="n">
        <f aca="false">IF((N32=0),"",((((N32-AA32)-AC32)/N32)*100))</f>
        <v>100</v>
      </c>
      <c r="AJ32" s="18" t="n">
        <f aca="false">IF((H32=0),"",((S32*6)/H32))</f>
        <v>1.39130434782609</v>
      </c>
      <c r="AK32" s="18" t="str">
        <f aca="false">IF((L32=0),"",((L32/N32)*100))</f>
        <v/>
      </c>
      <c r="AL32" s="18" t="n">
        <f aca="false">IF((M32=0),"",((M32/N32)*100))</f>
        <v>100</v>
      </c>
      <c r="AM32" s="18" t="n">
        <f aca="false">IF((N32=0),"",((Q32/N32)*100))</f>
        <v>0</v>
      </c>
      <c r="AN32" s="18" t="n">
        <f aca="false">IF((D32=0),"",((K32/D32/6)))</f>
        <v>4.83333333333333</v>
      </c>
    </row>
    <row r="33" s="27" customFormat="true" ht="20.1" hidden="false" customHeight="true" outlineLevel="0" collapsed="false">
      <c r="A33" s="30" t="s">
        <v>58</v>
      </c>
      <c r="B33" s="30"/>
      <c r="C33" s="30"/>
      <c r="D33" s="21" t="n">
        <v>3</v>
      </c>
      <c r="E33" s="22" t="n">
        <f aca="false">SUM(E31:E32)</f>
        <v>180</v>
      </c>
      <c r="F33" s="22" t="n">
        <f aca="false">SUM(F31:F32)</f>
        <v>0</v>
      </c>
      <c r="G33" s="22" t="n">
        <f aca="false">SUM(G31:G32)</f>
        <v>0</v>
      </c>
      <c r="H33" s="22" t="n">
        <f aca="false">SUM(H31:H32)</f>
        <v>522</v>
      </c>
      <c r="I33" s="22" t="n">
        <f aca="false">SUM(I31:I32)</f>
        <v>516</v>
      </c>
      <c r="J33" s="23" t="n">
        <f aca="false">IF((D33=0),"",((H33/D33)/6))</f>
        <v>29</v>
      </c>
      <c r="K33" s="22" t="n">
        <f aca="false">E33+H33</f>
        <v>702</v>
      </c>
      <c r="L33" s="22" t="n">
        <f aca="false">SUM(L31:L32)</f>
        <v>475</v>
      </c>
      <c r="M33" s="22" t="n">
        <f aca="false">SUM(M31:M32)</f>
        <v>98</v>
      </c>
      <c r="N33" s="22" t="n">
        <f aca="false">L33+M33</f>
        <v>573</v>
      </c>
      <c r="O33" s="22" t="n">
        <f aca="false">SUM(O31:O32)</f>
        <v>0</v>
      </c>
      <c r="P33" s="22" t="n">
        <f aca="false">SUM(P31:P32)</f>
        <v>0</v>
      </c>
      <c r="Q33" s="22" t="n">
        <f aca="false">SUM(Q31:Q32)</f>
        <v>0</v>
      </c>
      <c r="R33" s="23" t="n">
        <f aca="false">IF((D33=0),"",((N33/D33)/6))</f>
        <v>31.8333333333333</v>
      </c>
      <c r="S33" s="22" t="n">
        <f aca="false">SUM(S31:S32)</f>
        <v>129</v>
      </c>
      <c r="T33" s="22" t="n">
        <f aca="false">SUM(T31:T32)</f>
        <v>0</v>
      </c>
      <c r="U33" s="22" t="n">
        <f aca="false">SUM(U31:U32)</f>
        <v>0</v>
      </c>
      <c r="V33" s="24" t="n">
        <f aca="false">IF((D33=0),"",(S33/D33))</f>
        <v>43</v>
      </c>
      <c r="W33" s="24" t="n">
        <f aca="false">IF((D33=0),"",(T33/D33))</f>
        <v>0</v>
      </c>
      <c r="X33" s="22" t="n">
        <f aca="false">Y33+AA33+AC33+AE33</f>
        <v>45</v>
      </c>
      <c r="Y33" s="22" t="n">
        <f aca="false">SUM(Y31:Y32)</f>
        <v>38</v>
      </c>
      <c r="Z33" s="24" t="n">
        <f aca="false">IF((X33=0),"",((Y33/X33)*100))</f>
        <v>84.4444444444444</v>
      </c>
      <c r="AA33" s="22" t="n">
        <f aca="false">SUM(AA31:AA32)</f>
        <v>1</v>
      </c>
      <c r="AB33" s="24" t="n">
        <f aca="false">IF((X33=0),"",((AA33/X33)*100))</f>
        <v>2.22222222222222</v>
      </c>
      <c r="AC33" s="22" t="n">
        <f aca="false">SUM(AC31:AC32)</f>
        <v>6</v>
      </c>
      <c r="AD33" s="24" t="n">
        <f aca="false">IF((X33=0),"",((AC33/X33)*100))</f>
        <v>13.3333333333333</v>
      </c>
      <c r="AE33" s="22" t="n">
        <f aca="false">SUM(AE31:AE32)</f>
        <v>0</v>
      </c>
      <c r="AF33" s="24" t="n">
        <f aca="false">IF((X33=0),"",((AE33/X33)*100))</f>
        <v>0</v>
      </c>
      <c r="AG33" s="24" t="n">
        <f aca="false">IF((H33=0),"",((N33/H33)*100))</f>
        <v>109.770114942529</v>
      </c>
      <c r="AH33" s="24" t="n">
        <f aca="false">IF((K33=0),"",((N33/K33)*100))</f>
        <v>81.6239316239316</v>
      </c>
      <c r="AI33" s="24" t="n">
        <f aca="false">IF((N33=0),"",((((N33-AA33)-AC33)/N33)*100))</f>
        <v>98.7783595113438</v>
      </c>
      <c r="AJ33" s="25" t="n">
        <f aca="false">IF((H33=0),"",((S33*6)/H33))</f>
        <v>1.48275862068966</v>
      </c>
      <c r="AK33" s="26" t="n">
        <f aca="false">IF((L33=0),"",((L33/N33)*100))</f>
        <v>82.8970331588133</v>
      </c>
      <c r="AL33" s="26" t="n">
        <f aca="false">IF((M33=0),"",((M33/N33)*100))</f>
        <v>17.1029668411867</v>
      </c>
      <c r="AM33" s="26" t="n">
        <f aca="false">IF((N33=0),"",((Q33/N33)*100))</f>
        <v>0</v>
      </c>
      <c r="AN33" s="18" t="n">
        <f aca="false">IF((D33=0),"",((K33/D33/6)))</f>
        <v>39</v>
      </c>
    </row>
    <row r="34" customFormat="false" ht="20.1" hidden="false" customHeight="true" outlineLevel="0" collapsed="false">
      <c r="A34" s="28" t="n">
        <v>13</v>
      </c>
      <c r="B34" s="14" t="s">
        <v>59</v>
      </c>
      <c r="C34" s="14"/>
      <c r="D34" s="29" t="n">
        <v>3</v>
      </c>
      <c r="E34" s="15" t="n">
        <v>919</v>
      </c>
      <c r="F34" s="15"/>
      <c r="G34" s="15"/>
      <c r="H34" s="15" t="n">
        <v>363</v>
      </c>
      <c r="I34" s="15" t="n">
        <v>363</v>
      </c>
      <c r="J34" s="16" t="n">
        <f aca="false">IF((D34=0),"",((H34/D34)/6))</f>
        <v>20.1666666666667</v>
      </c>
      <c r="K34" s="17" t="n">
        <f aca="false">E34+H34</f>
        <v>1282</v>
      </c>
      <c r="L34" s="15" t="n">
        <v>448</v>
      </c>
      <c r="M34" s="15"/>
      <c r="N34" s="17" t="n">
        <f aca="false">L34+M34</f>
        <v>448</v>
      </c>
      <c r="O34" s="15"/>
      <c r="P34" s="15"/>
      <c r="Q34" s="15"/>
      <c r="R34" s="16" t="n">
        <f aca="false">IF((D34=0),"",((N34/D34)/6))</f>
        <v>24.8888888888889</v>
      </c>
      <c r="S34" s="15" t="n">
        <v>834</v>
      </c>
      <c r="T34" s="15"/>
      <c r="U34" s="15"/>
      <c r="V34" s="16" t="n">
        <f aca="false">IF((D34=0),"",(S34/D34))</f>
        <v>278</v>
      </c>
      <c r="W34" s="16" t="n">
        <f aca="false">IF((D34=0),"",(T34/D34))</f>
        <v>0</v>
      </c>
      <c r="X34" s="17" t="n">
        <f aca="false">Y34+AA34+AC34+AE34</f>
        <v>0</v>
      </c>
      <c r="Y34" s="15"/>
      <c r="Z34" s="16" t="str">
        <f aca="false">IF((X34=0),"",((Y34/X34)*100))</f>
        <v/>
      </c>
      <c r="AA34" s="15"/>
      <c r="AB34" s="16" t="str">
        <f aca="false">IF((X34=0),"",((AA34/X34)*100))</f>
        <v/>
      </c>
      <c r="AC34" s="15"/>
      <c r="AD34" s="16" t="str">
        <f aca="false">IF((X34=0),"",((AC34/X34)*100))</f>
        <v/>
      </c>
      <c r="AE34" s="15"/>
      <c r="AF34" s="16" t="str">
        <f aca="false">IF((X34=0),"",((AE34/X34)*100))</f>
        <v/>
      </c>
      <c r="AG34" s="16" t="n">
        <f aca="false">IF((H34=0),"",((N34/H34)*100))</f>
        <v>123.415977961433</v>
      </c>
      <c r="AH34" s="16" t="n">
        <f aca="false">IF((K34=0),"",((N34/K34)*100))</f>
        <v>34.9453978159126</v>
      </c>
      <c r="AI34" s="16" t="n">
        <f aca="false">IF((N34=0),"",((((N34-AA34)-AC34)/N34)*100))</f>
        <v>100</v>
      </c>
      <c r="AJ34" s="18" t="n">
        <f aca="false">IF((H34=0),"",((S34*6)/H34))</f>
        <v>13.7851239669421</v>
      </c>
      <c r="AK34" s="18" t="n">
        <f aca="false">IF((L34=0),"",((L34/N34)*100))</f>
        <v>100</v>
      </c>
      <c r="AL34" s="18" t="str">
        <f aca="false">IF((M34=0),"",((M34/N34)*100))</f>
        <v/>
      </c>
      <c r="AM34" s="18" t="n">
        <f aca="false">IF((N34=0),"",((Q34/N34)*100))</f>
        <v>0</v>
      </c>
      <c r="AN34" s="18" t="n">
        <f aca="false">IF((D34=0),"",((K34/D34/6)))</f>
        <v>71.2222222222222</v>
      </c>
    </row>
    <row r="35" customFormat="false" ht="20.1" hidden="false" customHeight="true" outlineLevel="0" collapsed="false">
      <c r="A35" s="20" t="s">
        <v>60</v>
      </c>
      <c r="B35" s="20"/>
      <c r="C35" s="20"/>
      <c r="D35" s="21" t="n">
        <v>3</v>
      </c>
      <c r="E35" s="22" t="n">
        <f aca="false">SUM(E33:E34)</f>
        <v>1099</v>
      </c>
      <c r="F35" s="22" t="n">
        <f aca="false">SUM(F33:F34)</f>
        <v>0</v>
      </c>
      <c r="G35" s="22" t="n">
        <f aca="false">SUM(G33:G34)</f>
        <v>0</v>
      </c>
      <c r="H35" s="22" t="n">
        <f aca="false">SUM(H33:H34)</f>
        <v>885</v>
      </c>
      <c r="I35" s="22" t="n">
        <f aca="false">SUM(I33:I34)</f>
        <v>879</v>
      </c>
      <c r="J35" s="23" t="n">
        <f aca="false">IF((D35=0),"",((H35/D35)/6))</f>
        <v>49.1666666666667</v>
      </c>
      <c r="K35" s="22" t="n">
        <f aca="false">E35+H35</f>
        <v>1984</v>
      </c>
      <c r="L35" s="22" t="n">
        <f aca="false">SUM(L33:L34)</f>
        <v>923</v>
      </c>
      <c r="M35" s="22" t="n">
        <f aca="false">SUM(M33:M34)</f>
        <v>98</v>
      </c>
      <c r="N35" s="22" t="n">
        <f aca="false">L35+M35</f>
        <v>1021</v>
      </c>
      <c r="O35" s="22" t="n">
        <f aca="false">SUM(O33:O34)</f>
        <v>0</v>
      </c>
      <c r="P35" s="22" t="n">
        <f aca="false">SUM(P33:P34)</f>
        <v>0</v>
      </c>
      <c r="Q35" s="22" t="n">
        <f aca="false">SUM(Q33:Q34)</f>
        <v>0</v>
      </c>
      <c r="R35" s="23" t="n">
        <f aca="false">IF((D35=0),"",((N35/D35)/6))</f>
        <v>56.7222222222222</v>
      </c>
      <c r="S35" s="22" t="n">
        <f aca="false">SUM(S33:S34)</f>
        <v>963</v>
      </c>
      <c r="T35" s="22" t="n">
        <f aca="false">SUM(T33:T34)</f>
        <v>0</v>
      </c>
      <c r="U35" s="22" t="n">
        <f aca="false">SUM(U33:U34)</f>
        <v>0</v>
      </c>
      <c r="V35" s="24" t="n">
        <f aca="false">IF((D35=0),"",(S35/D35))</f>
        <v>321</v>
      </c>
      <c r="W35" s="24" t="n">
        <f aca="false">IF((D35=0),"",(T35/D35))</f>
        <v>0</v>
      </c>
      <c r="X35" s="22" t="n">
        <f aca="false">Y35+AA35+AC35+AE35</f>
        <v>45</v>
      </c>
      <c r="Y35" s="22" t="n">
        <f aca="false">SUM(Y33:Y34)</f>
        <v>38</v>
      </c>
      <c r="Z35" s="24" t="n">
        <f aca="false">IF((X35=0),"",((Y35/X35)*100))</f>
        <v>84.4444444444444</v>
      </c>
      <c r="AA35" s="22" t="n">
        <f aca="false">SUM(AA33:AA34)</f>
        <v>1</v>
      </c>
      <c r="AB35" s="24" t="n">
        <f aca="false">IF((X35=0),"",((AA35/X35)*100))</f>
        <v>2.22222222222222</v>
      </c>
      <c r="AC35" s="22" t="n">
        <f aca="false">SUM(AC33:AC34)</f>
        <v>6</v>
      </c>
      <c r="AD35" s="24" t="n">
        <f aca="false">IF((X35=0),"",((AC35/X35)*100))</f>
        <v>13.3333333333333</v>
      </c>
      <c r="AE35" s="22" t="n">
        <f aca="false">SUM(AE33:AE34)</f>
        <v>0</v>
      </c>
      <c r="AF35" s="24" t="n">
        <f aca="false">IF((X35=0),"",((AE35/X35)*100))</f>
        <v>0</v>
      </c>
      <c r="AG35" s="24" t="n">
        <f aca="false">IF((H35=0),"",((N35/H35)*100))</f>
        <v>115.367231638418</v>
      </c>
      <c r="AH35" s="24" t="n">
        <f aca="false">IF((K35=0),"",((N35/K35)*100))</f>
        <v>51.4616935483871</v>
      </c>
      <c r="AI35" s="24" t="n">
        <f aca="false">IF((N35=0),"",((((N35-AA35)-AC35)/N35)*100))</f>
        <v>99.3143976493634</v>
      </c>
      <c r="AJ35" s="25" t="n">
        <f aca="false">IF((H35=0),"",((S35*6)/H35))</f>
        <v>6.52881355932203</v>
      </c>
      <c r="AK35" s="26" t="n">
        <f aca="false">IF((L35=0),"",((L35/N35)*100))</f>
        <v>90.4015670910872</v>
      </c>
      <c r="AL35" s="26" t="n">
        <f aca="false">IF((M35=0),"",((M35/N35)*100))</f>
        <v>9.59843290891283</v>
      </c>
      <c r="AM35" s="26" t="n">
        <f aca="false">IF((N35=0),"",((Q35/N35)*100))</f>
        <v>0</v>
      </c>
      <c r="AN35" s="25" t="n">
        <f aca="false">IF((D35=0),"",((K35/D35/6)))</f>
        <v>110.222222222222</v>
      </c>
    </row>
    <row r="36" customFormat="false" ht="20.1" hidden="false" customHeight="true" outlineLevel="0" collapsed="false">
      <c r="A36" s="28" t="n">
        <v>14</v>
      </c>
      <c r="B36" s="14" t="s">
        <v>61</v>
      </c>
      <c r="C36" s="14"/>
      <c r="D36" s="29"/>
      <c r="E36" s="15"/>
      <c r="F36" s="15"/>
      <c r="G36" s="15"/>
      <c r="H36" s="15"/>
      <c r="I36" s="15"/>
      <c r="J36" s="16" t="str">
        <f aca="false">IF((D36=0),"",((H36/D36)/6))</f>
        <v/>
      </c>
      <c r="K36" s="17" t="n">
        <f aca="false">E36+H36</f>
        <v>0</v>
      </c>
      <c r="L36" s="15"/>
      <c r="M36" s="15"/>
      <c r="N36" s="17" t="n">
        <f aca="false">L36+M36</f>
        <v>0</v>
      </c>
      <c r="O36" s="15"/>
      <c r="P36" s="15"/>
      <c r="Q36" s="15"/>
      <c r="R36" s="16" t="str">
        <f aca="false">IF((D36=0),"",((N36/D36)/6))</f>
        <v/>
      </c>
      <c r="S36" s="15"/>
      <c r="T36" s="15"/>
      <c r="U36" s="15"/>
      <c r="V36" s="16" t="str">
        <f aca="false">IF((D36=0),"",(S36/D36))</f>
        <v/>
      </c>
      <c r="W36" s="16" t="str">
        <f aca="false">IF((D36=0),"",(T36/D36))</f>
        <v/>
      </c>
      <c r="X36" s="17" t="n">
        <f aca="false">Y36+AA36+AC36+AE36</f>
        <v>0</v>
      </c>
      <c r="Y36" s="15"/>
      <c r="Z36" s="16" t="str">
        <f aca="false">IF((X36=0),"",((Y36/X36)*100))</f>
        <v/>
      </c>
      <c r="AA36" s="15"/>
      <c r="AB36" s="16" t="str">
        <f aca="false">IF((X36=0),"",((AA36/X36)*100))</f>
        <v/>
      </c>
      <c r="AC36" s="15"/>
      <c r="AD36" s="16" t="str">
        <f aca="false">IF((X36=0),"",((AC36/X36)*100))</f>
        <v/>
      </c>
      <c r="AE36" s="15"/>
      <c r="AF36" s="16" t="str">
        <f aca="false">IF((X36=0),"",((AE36/X36)*100))</f>
        <v/>
      </c>
      <c r="AG36" s="16" t="str">
        <f aca="false">IF((H36=0),"",((N36/H36)*100))</f>
        <v/>
      </c>
      <c r="AH36" s="16" t="str">
        <f aca="false">IF((K36=0),"",((N36/K36)*100))</f>
        <v/>
      </c>
      <c r="AI36" s="16" t="str">
        <f aca="false">IF((N36=0),"",((((N36-AA36)-AC36)/N36)*100))</f>
        <v/>
      </c>
      <c r="AJ36" s="18" t="str">
        <f aca="false">IF((H36=0),"",((S36*6)/H36))</f>
        <v/>
      </c>
      <c r="AK36" s="18" t="str">
        <f aca="false">IF((L36=0),"",((L36/N36)*100))</f>
        <v/>
      </c>
      <c r="AL36" s="18" t="str">
        <f aca="false">IF((M36=0),"",((M36/N36)*100))</f>
        <v/>
      </c>
      <c r="AM36" s="18" t="str">
        <f aca="false">IF((N36=0),"",((Q36/N36)*100))</f>
        <v/>
      </c>
      <c r="AN36" s="18" t="str">
        <f aca="false">IF((D36=0),"",((K36/D36/6)))</f>
        <v/>
      </c>
    </row>
    <row r="37" customFormat="false" ht="20.1" hidden="false" customHeight="true" outlineLevel="0" collapsed="false">
      <c r="A37" s="28" t="n">
        <v>15</v>
      </c>
      <c r="B37" s="14" t="s">
        <v>62</v>
      </c>
      <c r="C37" s="14"/>
      <c r="D37" s="15"/>
      <c r="E37" s="15"/>
      <c r="F37" s="15"/>
      <c r="G37" s="15"/>
      <c r="H37" s="15"/>
      <c r="I37" s="15"/>
      <c r="J37" s="16" t="str">
        <f aca="false">IF((D37=0),"",((H37/D37)/6))</f>
        <v/>
      </c>
      <c r="K37" s="17" t="n">
        <f aca="false">E37+H37</f>
        <v>0</v>
      </c>
      <c r="L37" s="15"/>
      <c r="M37" s="15"/>
      <c r="N37" s="17" t="n">
        <f aca="false">L37+M37</f>
        <v>0</v>
      </c>
      <c r="O37" s="15"/>
      <c r="P37" s="15"/>
      <c r="Q37" s="15"/>
      <c r="R37" s="16" t="str">
        <f aca="false">IF((D37=0),"",((N37/D37)/6))</f>
        <v/>
      </c>
      <c r="S37" s="15"/>
      <c r="T37" s="15"/>
      <c r="U37" s="15"/>
      <c r="V37" s="16" t="str">
        <f aca="false">IF((D37=0),"",(S37/D37))</f>
        <v/>
      </c>
      <c r="W37" s="16" t="str">
        <f aca="false">IF((D37=0),"",(T37/D37))</f>
        <v/>
      </c>
      <c r="X37" s="17" t="n">
        <f aca="false">Y37+AA37+AC37+AE37</f>
        <v>0</v>
      </c>
      <c r="Y37" s="15"/>
      <c r="Z37" s="16" t="str">
        <f aca="false">IF((X37=0),"",((Y37/X37)*100))</f>
        <v/>
      </c>
      <c r="AA37" s="15"/>
      <c r="AB37" s="16" t="str">
        <f aca="false">IF((X37=0),"",((AA37/X37)*100))</f>
        <v/>
      </c>
      <c r="AC37" s="15"/>
      <c r="AD37" s="16" t="str">
        <f aca="false">IF((X37=0),"",((AC37/X37)*100))</f>
        <v/>
      </c>
      <c r="AE37" s="15"/>
      <c r="AF37" s="16" t="str">
        <f aca="false">IF((X37=0),"",((AE37/X37)*100))</f>
        <v/>
      </c>
      <c r="AG37" s="16" t="str">
        <f aca="false">IF((H37=0),"",((N37/H37)*100))</f>
        <v/>
      </c>
      <c r="AH37" s="16" t="str">
        <f aca="false">IF((K37=0),"",((N37/K37)*100))</f>
        <v/>
      </c>
      <c r="AI37" s="16" t="str">
        <f aca="false">IF((N37=0),"",((((N37-AA37)-AC37)/N37)*100))</f>
        <v/>
      </c>
      <c r="AJ37" s="18" t="str">
        <f aca="false">IF((H37=0),"",((S37*6)/H37))</f>
        <v/>
      </c>
      <c r="AK37" s="18" t="str">
        <f aca="false">IF((L37=0),"",((L37/N37)*100))</f>
        <v/>
      </c>
      <c r="AL37" s="18" t="str">
        <f aca="false">IF((M37=0),"",((M37/N37)*100))</f>
        <v/>
      </c>
      <c r="AM37" s="18" t="str">
        <f aca="false">IF((N37=0),"",((Q37/N37)*100))</f>
        <v/>
      </c>
      <c r="AN37" s="18" t="str">
        <f aca="false">IF((D37=0),"",((K37/D37/6)))</f>
        <v/>
      </c>
    </row>
    <row r="38" customFormat="false" ht="20.1" hidden="false" customHeight="true" outlineLevel="0" collapsed="false">
      <c r="A38" s="20" t="s">
        <v>63</v>
      </c>
      <c r="B38" s="20"/>
      <c r="C38" s="20"/>
      <c r="D38" s="21"/>
      <c r="E38" s="22" t="n">
        <f aca="false">SUM(E36:E37)</f>
        <v>0</v>
      </c>
      <c r="F38" s="22" t="n">
        <f aca="false">SUM(F36:F37)</f>
        <v>0</v>
      </c>
      <c r="G38" s="22" t="n">
        <f aca="false">SUM(G36:G37)</f>
        <v>0</v>
      </c>
      <c r="H38" s="22" t="n">
        <f aca="false">SUM(H36:H37)</f>
        <v>0</v>
      </c>
      <c r="I38" s="22" t="n">
        <f aca="false">SUM(I36:I37)</f>
        <v>0</v>
      </c>
      <c r="J38" s="23" t="str">
        <f aca="false">IF((D38=0),"",((H38/D38)/6))</f>
        <v/>
      </c>
      <c r="K38" s="22" t="n">
        <f aca="false">E38+H38</f>
        <v>0</v>
      </c>
      <c r="L38" s="22" t="n">
        <f aca="false">SUM(L36:L37)</f>
        <v>0</v>
      </c>
      <c r="M38" s="22" t="n">
        <f aca="false">SUM(M36:M37)</f>
        <v>0</v>
      </c>
      <c r="N38" s="22" t="n">
        <f aca="false">L38+M38</f>
        <v>0</v>
      </c>
      <c r="O38" s="22" t="n">
        <f aca="false">SUM(O36:O37)</f>
        <v>0</v>
      </c>
      <c r="P38" s="22" t="n">
        <f aca="false">SUM(P36:P37)</f>
        <v>0</v>
      </c>
      <c r="Q38" s="22" t="n">
        <f aca="false">SUM(Q36:Q37)</f>
        <v>0</v>
      </c>
      <c r="R38" s="23" t="str">
        <f aca="false">IF((D38=0),"",((N38/D38)/6))</f>
        <v/>
      </c>
      <c r="S38" s="22" t="n">
        <f aca="false">SUM(S36:S37)</f>
        <v>0</v>
      </c>
      <c r="T38" s="22" t="n">
        <f aca="false">SUM(T36:T37)</f>
        <v>0</v>
      </c>
      <c r="U38" s="22" t="n">
        <f aca="false">SUM(U36:U37)</f>
        <v>0</v>
      </c>
      <c r="V38" s="24" t="str">
        <f aca="false">IF((D38=0),"",(S38/D38))</f>
        <v/>
      </c>
      <c r="W38" s="24" t="str">
        <f aca="false">IF((D38=0),"",(T38/D38))</f>
        <v/>
      </c>
      <c r="X38" s="22" t="n">
        <f aca="false">Y38+AA38+AC38+AE38</f>
        <v>0</v>
      </c>
      <c r="Y38" s="22" t="n">
        <f aca="false">SUM(Y36:Y37)</f>
        <v>0</v>
      </c>
      <c r="Z38" s="24" t="str">
        <f aca="false">IF((X38=0),"",((Y38/X38)*100))</f>
        <v/>
      </c>
      <c r="AA38" s="22" t="n">
        <f aca="false">SUM(AA36:AA37)</f>
        <v>0</v>
      </c>
      <c r="AB38" s="24" t="str">
        <f aca="false">IF((X38=0),"",((AA38/X38)*100))</f>
        <v/>
      </c>
      <c r="AC38" s="22" t="n">
        <f aca="false">SUM(AC36:AC37)</f>
        <v>0</v>
      </c>
      <c r="AD38" s="24" t="str">
        <f aca="false">IF((X38=0),"",((AC38/X38)*100))</f>
        <v/>
      </c>
      <c r="AE38" s="22" t="n">
        <f aca="false">SUM(AE36:AE37)</f>
        <v>0</v>
      </c>
      <c r="AF38" s="24" t="str">
        <f aca="false">IF((X38=0),"",((AE38/X38)*100))</f>
        <v/>
      </c>
      <c r="AG38" s="24" t="str">
        <f aca="false">IF((H38=0),"",((N38/H38)*100))</f>
        <v/>
      </c>
      <c r="AH38" s="24" t="str">
        <f aca="false">IF((K38=0),"",((N38/K38)*100))</f>
        <v/>
      </c>
      <c r="AI38" s="24" t="str">
        <f aca="false">IF((N38=0),"",((((N38-AA38)-AC38)/N38)*100))</f>
        <v/>
      </c>
      <c r="AJ38" s="25" t="str">
        <f aca="false">IF((H38=0),"",((S38*6)/H38))</f>
        <v/>
      </c>
      <c r="AK38" s="26" t="str">
        <f aca="false">IF((L38=0),"",((L38/N38)*100))</f>
        <v/>
      </c>
      <c r="AL38" s="26" t="str">
        <f aca="false">IF((M38=0),"",((M38/N38)*100))</f>
        <v/>
      </c>
      <c r="AM38" s="26" t="str">
        <f aca="false">IF((N38=0),"",((Q38/N38)*100))</f>
        <v/>
      </c>
      <c r="AN38" s="25" t="str">
        <f aca="false">IF((D38=0),"",((K38/D38/6)))</f>
        <v/>
      </c>
    </row>
    <row r="39" customFormat="false" ht="20.1" hidden="false" customHeight="true" outlineLevel="0" collapsed="false">
      <c r="A39" s="28" t="n">
        <v>16</v>
      </c>
      <c r="B39" s="14" t="s">
        <v>64</v>
      </c>
      <c r="C39" s="14"/>
      <c r="D39" s="29"/>
      <c r="E39" s="15"/>
      <c r="F39" s="15"/>
      <c r="G39" s="15"/>
      <c r="H39" s="15"/>
      <c r="I39" s="15"/>
      <c r="J39" s="16" t="str">
        <f aca="false">IF((D39=0),"",((H39/D39)/6))</f>
        <v/>
      </c>
      <c r="K39" s="17" t="n">
        <f aca="false">E39+H39</f>
        <v>0</v>
      </c>
      <c r="L39" s="15"/>
      <c r="M39" s="15"/>
      <c r="N39" s="17" t="n">
        <f aca="false">L39+M39</f>
        <v>0</v>
      </c>
      <c r="O39" s="15"/>
      <c r="P39" s="15"/>
      <c r="Q39" s="15"/>
      <c r="R39" s="16" t="str">
        <f aca="false">IF((D39=0),"",((N39/D39)/6))</f>
        <v/>
      </c>
      <c r="S39" s="15"/>
      <c r="T39" s="15"/>
      <c r="U39" s="15"/>
      <c r="V39" s="16" t="str">
        <f aca="false">IF((D39=0),"",(S39/D39))</f>
        <v/>
      </c>
      <c r="W39" s="16" t="str">
        <f aca="false">IF((D39=0),"",(T39/D39))</f>
        <v/>
      </c>
      <c r="X39" s="17" t="n">
        <f aca="false">Y39+AA39+AC39+AE39</f>
        <v>0</v>
      </c>
      <c r="Y39" s="15"/>
      <c r="Z39" s="16" t="str">
        <f aca="false">IF((X39=0),"",((Y39/X39)*100))</f>
        <v/>
      </c>
      <c r="AA39" s="15"/>
      <c r="AB39" s="16" t="str">
        <f aca="false">IF((X39=0),"",((AA39/X39)*100))</f>
        <v/>
      </c>
      <c r="AC39" s="15"/>
      <c r="AD39" s="16" t="str">
        <f aca="false">IF((X39=0),"",((AC39/X39)*100))</f>
        <v/>
      </c>
      <c r="AE39" s="15"/>
      <c r="AF39" s="16" t="str">
        <f aca="false">IF((X39=0),"",((AE39/X39)*100))</f>
        <v/>
      </c>
      <c r="AG39" s="16" t="str">
        <f aca="false">IF((H39=0),"",((N39/H39)*100))</f>
        <v/>
      </c>
      <c r="AH39" s="16" t="str">
        <f aca="false">IF((K39=0),"",((N39/K39)*100))</f>
        <v/>
      </c>
      <c r="AI39" s="16" t="str">
        <f aca="false">IF((N39=0),"",((((N39-AA39)-AC39)/N39)*100))</f>
        <v/>
      </c>
      <c r="AJ39" s="18" t="str">
        <f aca="false">IF((H39=0),"",((S39*6)/H39))</f>
        <v/>
      </c>
      <c r="AK39" s="18" t="str">
        <f aca="false">IF((L39=0),"",((L39/N39)*100))</f>
        <v/>
      </c>
      <c r="AL39" s="18" t="str">
        <f aca="false">IF((M39=0),"",((M39/N39)*100))</f>
        <v/>
      </c>
      <c r="AM39" s="18" t="str">
        <f aca="false">IF((N39=0),"",((Q39/N39)*100))</f>
        <v/>
      </c>
      <c r="AN39" s="18" t="str">
        <f aca="false">IF((D39=0),"",((K39/D39/6)))</f>
        <v/>
      </c>
    </row>
    <row r="40" customFormat="false" ht="20.1" hidden="false" customHeight="true" outlineLevel="0" collapsed="false">
      <c r="A40" s="20" t="s">
        <v>65</v>
      </c>
      <c r="B40" s="20"/>
      <c r="C40" s="20"/>
      <c r="D40" s="21"/>
      <c r="E40" s="22" t="n">
        <f aca="false">SUM(E39:E39)</f>
        <v>0</v>
      </c>
      <c r="F40" s="22" t="n">
        <f aca="false">SUM(F39:F39)</f>
        <v>0</v>
      </c>
      <c r="G40" s="22" t="n">
        <f aca="false">SUM(G39:G39)</f>
        <v>0</v>
      </c>
      <c r="H40" s="22" t="n">
        <f aca="false">SUM(H39:H39)</f>
        <v>0</v>
      </c>
      <c r="I40" s="22" t="n">
        <f aca="false">SUM(I39:I39)</f>
        <v>0</v>
      </c>
      <c r="J40" s="23" t="str">
        <f aca="false">IF((D40=0),"",((H40/D40)/6))</f>
        <v/>
      </c>
      <c r="K40" s="22" t="n">
        <f aca="false">E40+H40</f>
        <v>0</v>
      </c>
      <c r="L40" s="22" t="n">
        <f aca="false">SUM(L39:L39)</f>
        <v>0</v>
      </c>
      <c r="M40" s="22" t="n">
        <f aca="false">SUM(M39:M39)</f>
        <v>0</v>
      </c>
      <c r="N40" s="22" t="n">
        <f aca="false">L40+M40</f>
        <v>0</v>
      </c>
      <c r="O40" s="22" t="n">
        <f aca="false">SUM(O39:O39)</f>
        <v>0</v>
      </c>
      <c r="P40" s="22" t="n">
        <f aca="false">SUM(P39:P39)</f>
        <v>0</v>
      </c>
      <c r="Q40" s="22" t="n">
        <f aca="false">SUM(Q39:Q39)</f>
        <v>0</v>
      </c>
      <c r="R40" s="23" t="str">
        <f aca="false">IF((D40=0),"",((N40/D40)/6))</f>
        <v/>
      </c>
      <c r="S40" s="22" t="n">
        <f aca="false">SUM(S39:S39)</f>
        <v>0</v>
      </c>
      <c r="T40" s="22" t="n">
        <f aca="false">SUM(T39:T39)</f>
        <v>0</v>
      </c>
      <c r="U40" s="22" t="n">
        <f aca="false">SUM(U39:U39)</f>
        <v>0</v>
      </c>
      <c r="V40" s="24" t="str">
        <f aca="false">IF((D40=0),"",(S40/D40))</f>
        <v/>
      </c>
      <c r="W40" s="24" t="str">
        <f aca="false">IF((D40=0),"",(T40/D40))</f>
        <v/>
      </c>
      <c r="X40" s="22" t="n">
        <f aca="false">Y40+AA40+AC40+AE40</f>
        <v>0</v>
      </c>
      <c r="Y40" s="22" t="n">
        <f aca="false">SUM(Y39:Y39)</f>
        <v>0</v>
      </c>
      <c r="Z40" s="24" t="str">
        <f aca="false">IF((X40=0),"",((Y40/X40)*100))</f>
        <v/>
      </c>
      <c r="AA40" s="22" t="n">
        <f aca="false">SUM(AA39:AA39)</f>
        <v>0</v>
      </c>
      <c r="AB40" s="24" t="str">
        <f aca="false">IF((X40=0),"",((AA40/X40)*100))</f>
        <v/>
      </c>
      <c r="AC40" s="22" t="n">
        <f aca="false">SUM(AC39:AC39)</f>
        <v>0</v>
      </c>
      <c r="AD40" s="24" t="str">
        <f aca="false">IF((X40=0),"",((AC40/X40)*100))</f>
        <v/>
      </c>
      <c r="AE40" s="22" t="n">
        <f aca="false">SUM(AE39:AE39)</f>
        <v>0</v>
      </c>
      <c r="AF40" s="24" t="str">
        <f aca="false">IF((X40=0),"",((AE40/X40)*100))</f>
        <v/>
      </c>
      <c r="AG40" s="24" t="str">
        <f aca="false">IF((H40=0),"",((N40/H40)*100))</f>
        <v/>
      </c>
      <c r="AH40" s="24" t="str">
        <f aca="false">IF((K40=0),"",((N40/K40)*100))</f>
        <v/>
      </c>
      <c r="AI40" s="24" t="str">
        <f aca="false">IF((N40=0),"",((((N40-AA40)-AC40)/N40)*100))</f>
        <v/>
      </c>
      <c r="AJ40" s="25" t="str">
        <f aca="false">IF((H40=0),"",((S40*6)/H40))</f>
        <v/>
      </c>
      <c r="AK40" s="26" t="str">
        <f aca="false">IF((L40=0),"",((L40/N40)*100))</f>
        <v/>
      </c>
      <c r="AL40" s="26" t="str">
        <f aca="false">IF((M40=0),"",((M40/N40)*100))</f>
        <v/>
      </c>
      <c r="AM40" s="26" t="str">
        <f aca="false">IF((N40=0),"",((Q40/N40)*100))</f>
        <v/>
      </c>
      <c r="AN40" s="25" t="str">
        <f aca="false">IF((D40=0),"",((K40/D40/6)))</f>
        <v/>
      </c>
    </row>
    <row r="41" customFormat="false" ht="20.1" hidden="false" customHeight="true" outlineLevel="0" collapsed="false">
      <c r="A41" s="31" t="s">
        <v>66</v>
      </c>
      <c r="B41" s="31"/>
      <c r="C41" s="31"/>
      <c r="D41" s="21" t="n">
        <v>3</v>
      </c>
      <c r="E41" s="32" t="n">
        <f aca="false">SUM(E35,E38,E40)</f>
        <v>1099</v>
      </c>
      <c r="F41" s="32" t="n">
        <f aca="false">SUM(F35,F38,F40)</f>
        <v>0</v>
      </c>
      <c r="G41" s="32" t="n">
        <f aca="false">SUM(G35,G38,G40)</f>
        <v>0</v>
      </c>
      <c r="H41" s="32" t="n">
        <f aca="false">SUM(H35,H38,H40)</f>
        <v>885</v>
      </c>
      <c r="I41" s="32" t="n">
        <f aca="false">SUM(I35,I38,I40)</f>
        <v>879</v>
      </c>
      <c r="J41" s="16" t="n">
        <f aca="false">IF((D41=0),"",((H41/D41)/6))</f>
        <v>49.1666666666667</v>
      </c>
      <c r="K41" s="32" t="n">
        <f aca="false">E41+H41</f>
        <v>1984</v>
      </c>
      <c r="L41" s="32" t="n">
        <f aca="false">SUM(L35,L38,L40)</f>
        <v>923</v>
      </c>
      <c r="M41" s="32" t="n">
        <f aca="false">SUM(M35,M38,M40)</f>
        <v>98</v>
      </c>
      <c r="N41" s="32" t="n">
        <f aca="false">L41+M41</f>
        <v>1021</v>
      </c>
      <c r="O41" s="32" t="n">
        <f aca="false">SUM(O35,O38,O40)</f>
        <v>0</v>
      </c>
      <c r="P41" s="32" t="n">
        <f aca="false">SUM(P35,P38,P40)</f>
        <v>0</v>
      </c>
      <c r="Q41" s="32" t="n">
        <f aca="false">SUM(Q35,Q38,Q40)</f>
        <v>0</v>
      </c>
      <c r="R41" s="16" t="n">
        <f aca="false">IF((D41=0),"",((N41/D41)/6))</f>
        <v>56.7222222222222</v>
      </c>
      <c r="S41" s="32" t="n">
        <f aca="false">SUM(S35,S38,S40)</f>
        <v>963</v>
      </c>
      <c r="T41" s="32" t="n">
        <f aca="false">SUM(T35,T38,T40)</f>
        <v>0</v>
      </c>
      <c r="U41" s="32" t="n">
        <f aca="false">SUM(U35,U38,U40)</f>
        <v>0</v>
      </c>
      <c r="V41" s="33" t="n">
        <f aca="false">IF((D41=0),"",(S41/D41))</f>
        <v>321</v>
      </c>
      <c r="W41" s="33" t="n">
        <f aca="false">IF((D41=0),"",(T41/D41))</f>
        <v>0</v>
      </c>
      <c r="X41" s="32" t="n">
        <f aca="false">Y41+AA41+AC41+AE41</f>
        <v>45</v>
      </c>
      <c r="Y41" s="32" t="n">
        <f aca="false">SUM(Y35,Y38,Y40)</f>
        <v>38</v>
      </c>
      <c r="Z41" s="33" t="n">
        <f aca="false">IF((X41=0),"",((Y41/X41)*100))</f>
        <v>84.4444444444444</v>
      </c>
      <c r="AA41" s="32" t="n">
        <f aca="false">SUM(AA35,AA38,AA40)</f>
        <v>1</v>
      </c>
      <c r="AB41" s="33" t="n">
        <f aca="false">IF((X41=0),"",((AA41/X41)*100))</f>
        <v>2.22222222222222</v>
      </c>
      <c r="AC41" s="32" t="n">
        <f aca="false">SUM(AC35,AC38,AC40)</f>
        <v>6</v>
      </c>
      <c r="AD41" s="33" t="n">
        <f aca="false">IF((X41=0),"",((AC41/X41)*100))</f>
        <v>13.3333333333333</v>
      </c>
      <c r="AE41" s="32" t="n">
        <f aca="false">SUM(AE35,AE38,AE40)</f>
        <v>0</v>
      </c>
      <c r="AF41" s="33" t="n">
        <f aca="false">IF((X41=0),"",((AE41/X41)*100))</f>
        <v>0</v>
      </c>
      <c r="AG41" s="33" t="n">
        <f aca="false">IF((H41=0),"",((N41/H41)*100))</f>
        <v>115.367231638418</v>
      </c>
      <c r="AH41" s="33" t="n">
        <f aca="false">IF((K41=0),"",((N41/K41)*100))</f>
        <v>51.4616935483871</v>
      </c>
      <c r="AI41" s="33" t="n">
        <f aca="false">IF((N41=0),"",((((N41-AA41)-AC41)/N41)*100))</f>
        <v>99.3143976493634</v>
      </c>
      <c r="AJ41" s="18" t="n">
        <f aca="false">IF((H41=0),"",((S41*6)/H41))</f>
        <v>6.52881355932203</v>
      </c>
      <c r="AK41" s="34" t="n">
        <f aca="false">IF((L41=0),"",((L41/N41)*100))</f>
        <v>90.4015670910872</v>
      </c>
      <c r="AL41" s="34" t="n">
        <f aca="false">IF((M41=0),"",((M41/N41)*100))</f>
        <v>9.59843290891283</v>
      </c>
      <c r="AM41" s="34" t="n">
        <f aca="false">IF((N41=0),"",((Q41/N41)*100))</f>
        <v>0</v>
      </c>
      <c r="AN41" s="18" t="n">
        <f aca="false">IF((D41=0),"",((K41/D41/6)))</f>
        <v>110.222222222222</v>
      </c>
    </row>
    <row r="42" customFormat="false" ht="20.1" hidden="false" customHeight="true" outlineLevel="0" collapsed="false">
      <c r="A42" s="28" t="n">
        <v>17</v>
      </c>
      <c r="B42" s="14" t="s">
        <v>67</v>
      </c>
      <c r="C42" s="14"/>
      <c r="D42" s="29" t="n">
        <v>3</v>
      </c>
      <c r="E42" s="15" t="n">
        <v>726</v>
      </c>
      <c r="F42" s="15"/>
      <c r="G42" s="15"/>
      <c r="H42" s="15" t="n">
        <v>492</v>
      </c>
      <c r="I42" s="15" t="n">
        <v>492</v>
      </c>
      <c r="J42" s="16" t="n">
        <f aca="false">IF((D42=0),"",((H42/D42)/6))</f>
        <v>27.3333333333333</v>
      </c>
      <c r="K42" s="17" t="n">
        <f aca="false">E42+H42</f>
        <v>1218</v>
      </c>
      <c r="L42" s="15" t="n">
        <v>537</v>
      </c>
      <c r="M42" s="15"/>
      <c r="N42" s="17" t="n">
        <f aca="false">L42+M42</f>
        <v>537</v>
      </c>
      <c r="O42" s="15"/>
      <c r="P42" s="15"/>
      <c r="Q42" s="15"/>
      <c r="R42" s="16" t="n">
        <f aca="false">IF((D42=0),"",((N42/D42)/6))</f>
        <v>29.8333333333333</v>
      </c>
      <c r="S42" s="15" t="n">
        <v>681</v>
      </c>
      <c r="T42" s="15"/>
      <c r="U42" s="15"/>
      <c r="V42" s="16" t="n">
        <f aca="false">IF((D42=0),"",(S42/D42))</f>
        <v>227</v>
      </c>
      <c r="W42" s="16" t="n">
        <f aca="false">IF((D42=0),"",(T42/D42))</f>
        <v>0</v>
      </c>
      <c r="X42" s="17" t="n">
        <f aca="false">Y42+AA42+AC42+AE42</f>
        <v>0</v>
      </c>
      <c r="Y42" s="15"/>
      <c r="Z42" s="16" t="str">
        <f aca="false">IF((X42=0),"",((Y42/X42)*100))</f>
        <v/>
      </c>
      <c r="AA42" s="15"/>
      <c r="AB42" s="16" t="str">
        <f aca="false">IF((X42=0),"",((AA42/X42)*100))</f>
        <v/>
      </c>
      <c r="AC42" s="15"/>
      <c r="AD42" s="16" t="str">
        <f aca="false">IF((X42=0),"",((AC42/X42)*100))</f>
        <v/>
      </c>
      <c r="AE42" s="15"/>
      <c r="AF42" s="16" t="str">
        <f aca="false">IF((X42=0),"",((AE42/X42)*100))</f>
        <v/>
      </c>
      <c r="AG42" s="16" t="n">
        <f aca="false">IF((H42=0),"",((N42/H42)*100))</f>
        <v>109.146341463415</v>
      </c>
      <c r="AH42" s="16" t="n">
        <f aca="false">IF((K42=0),"",((N42/K42)*100))</f>
        <v>44.0886699507389</v>
      </c>
      <c r="AI42" s="16" t="n">
        <f aca="false">IF((N42=0),"",((((N42-AA42)-AC42)/N42)*100))</f>
        <v>100</v>
      </c>
      <c r="AJ42" s="18" t="n">
        <f aca="false">IF((H42=0),"",((S42*6)/H42))</f>
        <v>8.30487804878049</v>
      </c>
      <c r="AK42" s="18" t="n">
        <f aca="false">IF((L42=0),"",((L42/N42)*100))</f>
        <v>100</v>
      </c>
      <c r="AL42" s="18" t="str">
        <f aca="false">IF((M42=0),"",((M42/N42)*100))</f>
        <v/>
      </c>
      <c r="AM42" s="18" t="n">
        <f aca="false">IF((N42=0),"",((Q42/N42)*100))</f>
        <v>0</v>
      </c>
      <c r="AN42" s="18" t="n">
        <f aca="false">IF((D42=0),"",((K42/D42/6)))</f>
        <v>67.6666666666667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0.1" hidden="false" customHeight="true" outlineLevel="0" collapsed="false">
      <c r="A43" s="28" t="n">
        <v>18</v>
      </c>
      <c r="B43" s="14" t="s">
        <v>68</v>
      </c>
      <c r="C43" s="14"/>
      <c r="D43" s="15" t="n">
        <v>3</v>
      </c>
      <c r="E43" s="15" t="n">
        <v>263</v>
      </c>
      <c r="F43" s="15"/>
      <c r="G43" s="15"/>
      <c r="H43" s="15" t="n">
        <v>123</v>
      </c>
      <c r="I43" s="15" t="n">
        <v>123</v>
      </c>
      <c r="J43" s="16" t="n">
        <f aca="false">IF((D43=0),"",((H43/D43)/6))</f>
        <v>6.83333333333333</v>
      </c>
      <c r="K43" s="17" t="n">
        <f aca="false">E43+H43</f>
        <v>386</v>
      </c>
      <c r="L43" s="15" t="n">
        <v>182</v>
      </c>
      <c r="M43" s="15"/>
      <c r="N43" s="17" t="n">
        <f aca="false">L43+M43</f>
        <v>182</v>
      </c>
      <c r="O43" s="15"/>
      <c r="P43" s="15"/>
      <c r="Q43" s="15"/>
      <c r="R43" s="16" t="n">
        <f aca="false">IF((D43=0),"",((N43/D43)/6))</f>
        <v>10.1111111111111</v>
      </c>
      <c r="S43" s="15" t="n">
        <v>204</v>
      </c>
      <c r="T43" s="15"/>
      <c r="U43" s="15"/>
      <c r="V43" s="16" t="n">
        <f aca="false">IF((D43=0),"",(S43/D43))</f>
        <v>68</v>
      </c>
      <c r="W43" s="16" t="n">
        <f aca="false">IF((D43=0),"",(T43/D43))</f>
        <v>0</v>
      </c>
      <c r="X43" s="17" t="n">
        <f aca="false">Y43+AA43+AC43+AE43</f>
        <v>0</v>
      </c>
      <c r="Y43" s="15"/>
      <c r="Z43" s="16" t="str">
        <f aca="false">IF((X43=0),"",((Y43/X43)*100))</f>
        <v/>
      </c>
      <c r="AA43" s="15"/>
      <c r="AB43" s="16" t="str">
        <f aca="false">IF((X43=0),"",((AA43/X43)*100))</f>
        <v/>
      </c>
      <c r="AC43" s="15"/>
      <c r="AD43" s="16" t="str">
        <f aca="false">IF((X43=0),"",((AC43/X43)*100))</f>
        <v/>
      </c>
      <c r="AE43" s="15"/>
      <c r="AF43" s="16" t="str">
        <f aca="false">IF((X43=0),"",((AE43/X43)*100))</f>
        <v/>
      </c>
      <c r="AG43" s="16" t="n">
        <f aca="false">IF((H43=0),"",((N43/H43)*100))</f>
        <v>147.967479674797</v>
      </c>
      <c r="AH43" s="16" t="n">
        <f aca="false">IF((K43=0),"",((N43/K43)*100))</f>
        <v>47.1502590673575</v>
      </c>
      <c r="AI43" s="16" t="n">
        <f aca="false">IF((N43=0),"",((((N43-AA43)-AC43)/N43)*100))</f>
        <v>100</v>
      </c>
      <c r="AJ43" s="18" t="n">
        <f aca="false">IF((H43=0),"",((S43*6)/H43))</f>
        <v>9.95121951219512</v>
      </c>
      <c r="AK43" s="18" t="n">
        <f aca="false">IF((L43=0),"",((L43/N43)*100))</f>
        <v>100</v>
      </c>
      <c r="AL43" s="18" t="str">
        <f aca="false">IF((M43=0),"",((M43/N43)*100))</f>
        <v/>
      </c>
      <c r="AM43" s="18" t="n">
        <f aca="false">IF((N43=0),"",((Q43/N43)*100))</f>
        <v>0</v>
      </c>
      <c r="AN43" s="18" t="n">
        <f aca="false">IF((D43=0),"",((K43/D43/6)))</f>
        <v>21.4444444444444</v>
      </c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0.1" hidden="false" customHeight="true" outlineLevel="0" collapsed="false">
      <c r="A44" s="28" t="n">
        <v>19</v>
      </c>
      <c r="B44" s="14" t="s">
        <v>69</v>
      </c>
      <c r="C44" s="14"/>
      <c r="D44" s="15"/>
      <c r="E44" s="15"/>
      <c r="F44" s="15"/>
      <c r="G44" s="15"/>
      <c r="H44" s="15"/>
      <c r="I44" s="15"/>
      <c r="J44" s="16" t="str">
        <f aca="false">IF((D44=0),"",((H44/D44)/6))</f>
        <v/>
      </c>
      <c r="K44" s="17" t="n">
        <f aca="false">E44+H44</f>
        <v>0</v>
      </c>
      <c r="L44" s="15"/>
      <c r="M44" s="15"/>
      <c r="N44" s="17" t="n">
        <f aca="false">L44+M44</f>
        <v>0</v>
      </c>
      <c r="O44" s="15"/>
      <c r="P44" s="15"/>
      <c r="Q44" s="15"/>
      <c r="R44" s="16" t="str">
        <f aca="false">IF((D44=0),"",((N44/D44)/6))</f>
        <v/>
      </c>
      <c r="S44" s="15"/>
      <c r="T44" s="15"/>
      <c r="U44" s="15"/>
      <c r="V44" s="16" t="str">
        <f aca="false">IF((D44=0),"",(S44/D44))</f>
        <v/>
      </c>
      <c r="W44" s="16" t="str">
        <f aca="false">IF((D44=0),"",(T44/D44))</f>
        <v/>
      </c>
      <c r="X44" s="17" t="n">
        <f aca="false">Y44+AA44+AC44+AE44</f>
        <v>0</v>
      </c>
      <c r="Y44" s="15"/>
      <c r="Z44" s="16" t="str">
        <f aca="false">IF((X44=0),"",((Y44/X44)*100))</f>
        <v/>
      </c>
      <c r="AA44" s="15"/>
      <c r="AB44" s="16" t="str">
        <f aca="false">IF((X44=0),"",((AA44/X44)*100))</f>
        <v/>
      </c>
      <c r="AC44" s="15"/>
      <c r="AD44" s="16" t="str">
        <f aca="false">IF((X44=0),"",((AC44/X44)*100))</f>
        <v/>
      </c>
      <c r="AE44" s="15"/>
      <c r="AF44" s="16" t="str">
        <f aca="false">IF((X44=0),"",((AE44/X44)*100))</f>
        <v/>
      </c>
      <c r="AG44" s="16" t="str">
        <f aca="false">IF((H44=0),"",((N44/H44)*100))</f>
        <v/>
      </c>
      <c r="AH44" s="16" t="str">
        <f aca="false">IF((K44=0),"",((N44/K44)*100))</f>
        <v/>
      </c>
      <c r="AI44" s="16" t="str">
        <f aca="false">IF((N44=0),"",((((N44-AA44)-AC44)/N44)*100))</f>
        <v/>
      </c>
      <c r="AJ44" s="18" t="str">
        <f aca="false">IF((H44=0),"",((S44*6)/H44))</f>
        <v/>
      </c>
      <c r="AK44" s="18" t="str">
        <f aca="false">IF((L44=0),"",((L44/N44)*100))</f>
        <v/>
      </c>
      <c r="AL44" s="18" t="str">
        <f aca="false">IF((M44=0),"",((M44/N44)*100))</f>
        <v/>
      </c>
      <c r="AM44" s="18" t="str">
        <f aca="false">IF((N44=0),"",((Q44/N44)*100))</f>
        <v/>
      </c>
      <c r="AN44" s="18" t="str">
        <f aca="false">IF((D44=0),"",((K44/D44/6)))</f>
        <v/>
      </c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0.1" hidden="false" customHeight="true" outlineLevel="0" collapsed="false">
      <c r="A45" s="28" t="n">
        <v>20</v>
      </c>
      <c r="B45" s="14" t="s">
        <v>70</v>
      </c>
      <c r="C45" s="14"/>
      <c r="D45" s="15" t="n">
        <v>3</v>
      </c>
      <c r="E45" s="15"/>
      <c r="F45" s="15"/>
      <c r="G45" s="15"/>
      <c r="H45" s="15" t="n">
        <v>11</v>
      </c>
      <c r="I45" s="15" t="n">
        <v>11</v>
      </c>
      <c r="J45" s="16" t="n">
        <f aca="false">IF((D45=0),"",((H45/D45)/6))</f>
        <v>0.611111111111111</v>
      </c>
      <c r="K45" s="17" t="n">
        <f aca="false">E45+H45</f>
        <v>11</v>
      </c>
      <c r="L45" s="15"/>
      <c r="M45" s="15" t="n">
        <v>11</v>
      </c>
      <c r="N45" s="17" t="n">
        <f aca="false">L45+M45</f>
        <v>11</v>
      </c>
      <c r="O45" s="15"/>
      <c r="P45" s="15"/>
      <c r="Q45" s="15"/>
      <c r="R45" s="16" t="n">
        <f aca="false">IF((D45=0),"",((N45/D45)/6))</f>
        <v>0.611111111111111</v>
      </c>
      <c r="S45" s="15"/>
      <c r="T45" s="15"/>
      <c r="U45" s="15"/>
      <c r="V45" s="16" t="n">
        <f aca="false">IF((D45=0),"",(S45/D45))</f>
        <v>0</v>
      </c>
      <c r="W45" s="16" t="n">
        <f aca="false">IF((D45=0),"",(T45/D45))</f>
        <v>0</v>
      </c>
      <c r="X45" s="17" t="n">
        <f aca="false">Y45+AA45+AC45+AE45</f>
        <v>0</v>
      </c>
      <c r="Y45" s="15"/>
      <c r="Z45" s="16" t="str">
        <f aca="false">IF((X45=0),"",((Y45/X45)*100))</f>
        <v/>
      </c>
      <c r="AA45" s="15"/>
      <c r="AB45" s="16" t="str">
        <f aca="false">IF((X45=0),"",((AA45/X45)*100))</f>
        <v/>
      </c>
      <c r="AC45" s="15"/>
      <c r="AD45" s="16" t="str">
        <f aca="false">IF((X45=0),"",((AC45/X45)*100))</f>
        <v/>
      </c>
      <c r="AE45" s="15"/>
      <c r="AF45" s="16" t="str">
        <f aca="false">IF((X45=0),"",((AE45/X45)*100))</f>
        <v/>
      </c>
      <c r="AG45" s="16" t="n">
        <f aca="false">IF((H45=0),"",((N45/H45)*100))</f>
        <v>100</v>
      </c>
      <c r="AH45" s="16" t="n">
        <f aca="false">IF((K45=0),"",((N45/K45)*100))</f>
        <v>100</v>
      </c>
      <c r="AI45" s="16" t="n">
        <f aca="false">IF((N45=0),"",((((N45-AA45)-AC45)/N45)*100))</f>
        <v>100</v>
      </c>
      <c r="AJ45" s="18" t="n">
        <f aca="false">IF((H45=0),"",((S45*6)/H45))</f>
        <v>0</v>
      </c>
      <c r="AK45" s="18" t="str">
        <f aca="false">IF((L45=0),"",((L45/N45)*100))</f>
        <v/>
      </c>
      <c r="AL45" s="18" t="n">
        <f aca="false">IF((M45=0),"",((M45/N45)*100))</f>
        <v>100</v>
      </c>
      <c r="AM45" s="18" t="n">
        <f aca="false">IF((N45=0),"",((Q45/N45)*100))</f>
        <v>0</v>
      </c>
      <c r="AN45" s="18" t="n">
        <f aca="false">IF((D45=0),"",((K45/D45/6)))</f>
        <v>0.611111111111111</v>
      </c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0.1" hidden="false" customHeight="true" outlineLevel="0" collapsed="false">
      <c r="A46" s="28" t="n">
        <v>21</v>
      </c>
      <c r="B46" s="14" t="s">
        <v>71</v>
      </c>
      <c r="C46" s="14"/>
      <c r="D46" s="15"/>
      <c r="E46" s="15"/>
      <c r="F46" s="15"/>
      <c r="G46" s="15"/>
      <c r="H46" s="15" t="n">
        <v>1072</v>
      </c>
      <c r="I46" s="15" t="n">
        <v>1072</v>
      </c>
      <c r="J46" s="16" t="str">
        <f aca="false">IF((D46=0),"",((H46/D46)/6))</f>
        <v/>
      </c>
      <c r="K46" s="17" t="n">
        <f aca="false">E46+H46</f>
        <v>1072</v>
      </c>
      <c r="L46" s="15"/>
      <c r="M46" s="15" t="n">
        <v>1072</v>
      </c>
      <c r="N46" s="17" t="n">
        <f aca="false">L46+M46</f>
        <v>1072</v>
      </c>
      <c r="O46" s="15"/>
      <c r="P46" s="15"/>
      <c r="Q46" s="15"/>
      <c r="R46" s="16" t="str">
        <f aca="false">IF((D46=0),"",((N46/D46)/6))</f>
        <v/>
      </c>
      <c r="S46" s="15"/>
      <c r="T46" s="15"/>
      <c r="U46" s="15"/>
      <c r="V46" s="16" t="str">
        <f aca="false">IF((D46=0),"",(S46/D46))</f>
        <v/>
      </c>
      <c r="W46" s="16" t="str">
        <f aca="false">IF((D46=0),"",(T46/D46))</f>
        <v/>
      </c>
      <c r="X46" s="17" t="n">
        <f aca="false">Y46+AA46+AC46+AE46</f>
        <v>0</v>
      </c>
      <c r="Y46" s="15"/>
      <c r="Z46" s="16" t="str">
        <f aca="false">IF((X46=0),"",((Y46/X46)*100))</f>
        <v/>
      </c>
      <c r="AA46" s="15"/>
      <c r="AB46" s="16" t="str">
        <f aca="false">IF((X46=0),"",((AA46/X46)*100))</f>
        <v/>
      </c>
      <c r="AC46" s="15"/>
      <c r="AD46" s="16" t="str">
        <f aca="false">IF((X46=0),"",((AC46/X46)*100))</f>
        <v/>
      </c>
      <c r="AE46" s="15"/>
      <c r="AF46" s="16" t="str">
        <f aca="false">IF((X46=0),"",((AE46/X46)*100))</f>
        <v/>
      </c>
      <c r="AG46" s="16" t="n">
        <f aca="false">IF((H46=0),"",((N46/H46)*100))</f>
        <v>100</v>
      </c>
      <c r="AH46" s="16" t="n">
        <f aca="false">IF((K46=0),"",((N46/K46)*100))</f>
        <v>100</v>
      </c>
      <c r="AI46" s="16" t="n">
        <f aca="false">IF((N46=0),"",((((N46-AA46)-AC46)/N46)*100))</f>
        <v>100</v>
      </c>
      <c r="AJ46" s="18" t="n">
        <f aca="false">IF((H46=0),"",((S46*6)/H46))</f>
        <v>0</v>
      </c>
      <c r="AK46" s="18" t="str">
        <f aca="false">IF((L46=0),"",((L46/N46)*100))</f>
        <v/>
      </c>
      <c r="AL46" s="18" t="n">
        <f aca="false">IF((M46=0),"",((M46/N46)*100))</f>
        <v>100</v>
      </c>
      <c r="AM46" s="18" t="n">
        <f aca="false">IF((N46=0),"",((Q46/N46)*100))</f>
        <v>0</v>
      </c>
      <c r="AN46" s="18" t="str">
        <f aca="false">IF((D46=0),"",((K46/D46/6)))</f>
        <v/>
      </c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0.1" hidden="false" customHeight="true" outlineLevel="0" collapsed="false">
      <c r="A47" s="20" t="s">
        <v>72</v>
      </c>
      <c r="B47" s="20"/>
      <c r="C47" s="20"/>
      <c r="D47" s="21" t="n">
        <v>3</v>
      </c>
      <c r="E47" s="22" t="n">
        <f aca="false">SUM(E42:E46)</f>
        <v>989</v>
      </c>
      <c r="F47" s="22" t="n">
        <f aca="false">SUM(F42:F46)</f>
        <v>0</v>
      </c>
      <c r="G47" s="22" t="n">
        <f aca="false">SUM(G42:G46)</f>
        <v>0</v>
      </c>
      <c r="H47" s="22" t="n">
        <f aca="false">SUM(H42:H46)</f>
        <v>1698</v>
      </c>
      <c r="I47" s="22" t="n">
        <f aca="false">SUM(I42:I46)</f>
        <v>1698</v>
      </c>
      <c r="J47" s="23" t="n">
        <f aca="false">IF((D47=0),"",((H47/D47)/6))</f>
        <v>94.3333333333333</v>
      </c>
      <c r="K47" s="22" t="n">
        <f aca="false">E47+H47</f>
        <v>2687</v>
      </c>
      <c r="L47" s="22" t="n">
        <f aca="false">SUM(L42:L46)</f>
        <v>719</v>
      </c>
      <c r="M47" s="22" t="n">
        <f aca="false">SUM(M42:M46)</f>
        <v>1083</v>
      </c>
      <c r="N47" s="22" t="n">
        <f aca="false">L47+M47</f>
        <v>1802</v>
      </c>
      <c r="O47" s="22" t="n">
        <f aca="false">SUM(O42:O46)</f>
        <v>0</v>
      </c>
      <c r="P47" s="22" t="n">
        <f aca="false">SUM(P42:P46)</f>
        <v>0</v>
      </c>
      <c r="Q47" s="22" t="n">
        <f aca="false">SUM(Q42:Q46)</f>
        <v>0</v>
      </c>
      <c r="R47" s="23" t="n">
        <f aca="false">IF((D47=0),"",((N47/D47)/6))</f>
        <v>100.111111111111</v>
      </c>
      <c r="S47" s="22" t="n">
        <f aca="false">SUM(S42:S46)</f>
        <v>885</v>
      </c>
      <c r="T47" s="22" t="n">
        <f aca="false">SUM(T42:T46)</f>
        <v>0</v>
      </c>
      <c r="U47" s="22" t="n">
        <f aca="false">SUM(U42:U46)</f>
        <v>0</v>
      </c>
      <c r="V47" s="24" t="n">
        <f aca="false">IF((D47=0),"",(S47/D47))</f>
        <v>295</v>
      </c>
      <c r="W47" s="24" t="n">
        <f aca="false">IF((D47=0),"",(T47/D47))</f>
        <v>0</v>
      </c>
      <c r="X47" s="22" t="n">
        <f aca="false">Y47+AA47+AC47+AE47</f>
        <v>0</v>
      </c>
      <c r="Y47" s="22" t="n">
        <f aca="false">SUM(Y42:Y46)</f>
        <v>0</v>
      </c>
      <c r="Z47" s="24" t="str">
        <f aca="false">IF((X47=0),"",((Y47/X47)*100))</f>
        <v/>
      </c>
      <c r="AA47" s="22" t="n">
        <f aca="false">SUM(AA42:AA46)</f>
        <v>0</v>
      </c>
      <c r="AB47" s="24" t="str">
        <f aca="false">IF((X47=0),"",((AA47/X47)*100))</f>
        <v/>
      </c>
      <c r="AC47" s="22" t="n">
        <f aca="false">SUM(AC42:AC46)</f>
        <v>0</v>
      </c>
      <c r="AD47" s="24" t="str">
        <f aca="false">IF((X47=0),"",((AC47/X47)*100))</f>
        <v/>
      </c>
      <c r="AE47" s="22" t="n">
        <f aca="false">SUM(AE42:AE46)</f>
        <v>0</v>
      </c>
      <c r="AF47" s="24" t="str">
        <f aca="false">IF((X47=0),"",((AE47/X47)*100))</f>
        <v/>
      </c>
      <c r="AG47" s="24" t="n">
        <f aca="false">IF((H47=0),"",((N47/H47)*100))</f>
        <v>106.124852767962</v>
      </c>
      <c r="AH47" s="24" t="n">
        <f aca="false">IF((K47=0),"",((N47/K47)*100))</f>
        <v>67.0636397469297</v>
      </c>
      <c r="AI47" s="24" t="n">
        <f aca="false">IF((N47=0),"",((((N47-AA47)-AC47)/N47)*100))</f>
        <v>100</v>
      </c>
      <c r="AJ47" s="25" t="n">
        <f aca="false">IF((H47=0),"",((S47*6)/H47))</f>
        <v>3.12720848056537</v>
      </c>
      <c r="AK47" s="26" t="n">
        <f aca="false">IF((L47=0),"",((L47/N47)*100))</f>
        <v>39.9001109877913</v>
      </c>
      <c r="AL47" s="26" t="n">
        <f aca="false">IF((M47=0),"",((M47/N47)*100))</f>
        <v>60.0998890122087</v>
      </c>
      <c r="AM47" s="26" t="n">
        <f aca="false">IF((N47=0),"",((Q47/N47)*100))</f>
        <v>0</v>
      </c>
      <c r="AN47" s="25" t="n">
        <f aca="false">IF((D47=0),"",((K47/D47/6)))</f>
        <v>149.277777777778</v>
      </c>
    </row>
    <row r="48" customFormat="false" ht="20.1" hidden="false" customHeight="true" outlineLevel="0" collapsed="false">
      <c r="A48" s="20" t="s">
        <v>73</v>
      </c>
      <c r="B48" s="20"/>
      <c r="C48" s="20"/>
      <c r="D48" s="21" t="n">
        <v>3</v>
      </c>
      <c r="E48" s="22" t="n">
        <f aca="false">SUM(E41:E46)</f>
        <v>2088</v>
      </c>
      <c r="F48" s="22" t="n">
        <f aca="false">SUM(F41:F46)</f>
        <v>0</v>
      </c>
      <c r="G48" s="22" t="n">
        <f aca="false">SUM(G41:G46)</f>
        <v>0</v>
      </c>
      <c r="H48" s="22" t="n">
        <f aca="false">SUM(H41:H46)</f>
        <v>2583</v>
      </c>
      <c r="I48" s="22" t="n">
        <f aca="false">SUM(I41:I46)</f>
        <v>2577</v>
      </c>
      <c r="J48" s="23" t="n">
        <f aca="false">IF((D48=0),"",((H48/D48)/6))</f>
        <v>143.5</v>
      </c>
      <c r="K48" s="22" t="n">
        <f aca="false">E48+H48</f>
        <v>4671</v>
      </c>
      <c r="L48" s="22" t="n">
        <f aca="false">SUM(L41:L46)</f>
        <v>1642</v>
      </c>
      <c r="M48" s="22" t="n">
        <f aca="false">SUM(M41:M46)</f>
        <v>1181</v>
      </c>
      <c r="N48" s="22" t="n">
        <f aca="false">L48+M48</f>
        <v>2823</v>
      </c>
      <c r="O48" s="22" t="n">
        <f aca="false">SUM(O41:O46)</f>
        <v>0</v>
      </c>
      <c r="P48" s="22" t="n">
        <f aca="false">SUM(P41:P46)</f>
        <v>0</v>
      </c>
      <c r="Q48" s="22" t="n">
        <f aca="false">SUM(Q41:Q46)</f>
        <v>0</v>
      </c>
      <c r="R48" s="23" t="n">
        <f aca="false">IF((D48=0),"",((N48/D48)/6))</f>
        <v>156.833333333333</v>
      </c>
      <c r="S48" s="22" t="n">
        <f aca="false">SUM(S41:S46)</f>
        <v>1848</v>
      </c>
      <c r="T48" s="22" t="n">
        <f aca="false">SUM(T41:T46)</f>
        <v>0</v>
      </c>
      <c r="U48" s="22" t="n">
        <f aca="false">SUM(U41:U46)</f>
        <v>0</v>
      </c>
      <c r="V48" s="24" t="n">
        <f aca="false">IF((D48=0),"",(S48/D48))</f>
        <v>616</v>
      </c>
      <c r="W48" s="24" t="n">
        <f aca="false">IF((D48=0),"",(T48/D48))</f>
        <v>0</v>
      </c>
      <c r="X48" s="22" t="n">
        <f aca="false">Y48+AA48+AC48+AE48</f>
        <v>45</v>
      </c>
      <c r="Y48" s="22" t="n">
        <f aca="false">SUM(Y41:Y46)</f>
        <v>38</v>
      </c>
      <c r="Z48" s="24" t="n">
        <f aca="false">IF((X48=0),"",((Y48/X48)*100))</f>
        <v>84.4444444444444</v>
      </c>
      <c r="AA48" s="22" t="n">
        <f aca="false">SUM(AA41:AA46)</f>
        <v>1</v>
      </c>
      <c r="AB48" s="24" t="n">
        <f aca="false">IF((X48=0),"",((AA48/X48)*100))</f>
        <v>2.22222222222222</v>
      </c>
      <c r="AC48" s="22" t="n">
        <f aca="false">SUM(AC41:AC46)</f>
        <v>6</v>
      </c>
      <c r="AD48" s="24" t="n">
        <f aca="false">IF((X48=0),"",((AC48/X48)*100))</f>
        <v>13.3333333333333</v>
      </c>
      <c r="AE48" s="22" t="n">
        <f aca="false">SUM(AE41:AE46)</f>
        <v>0</v>
      </c>
      <c r="AF48" s="24" t="n">
        <f aca="false">IF((X48=0),"",((AE48/X48)*100))</f>
        <v>0</v>
      </c>
      <c r="AG48" s="24" t="n">
        <f aca="false">IF((H48=0),"",((N48/H48)*100))</f>
        <v>109.291521486643</v>
      </c>
      <c r="AH48" s="24" t="n">
        <f aca="false">IF((K48=0),"",((N48/K48)*100))</f>
        <v>60.43673731535</v>
      </c>
      <c r="AI48" s="24" t="n">
        <f aca="false">IF((N48=0),"",((((N48-AA48)-AC48)/N48)*100))</f>
        <v>99.7520368402409</v>
      </c>
      <c r="AJ48" s="25" t="n">
        <f aca="false">IF((H48=0),"",((S48*6)/H48))</f>
        <v>4.29268292682927</v>
      </c>
      <c r="AK48" s="26" t="n">
        <f aca="false">IF((L48=0),"",((L48/N48)*100))</f>
        <v>58.1650726177825</v>
      </c>
      <c r="AL48" s="26" t="n">
        <f aca="false">IF((M48=0),"",((M48/N48)*100))</f>
        <v>41.8349273822175</v>
      </c>
      <c r="AM48" s="26" t="n">
        <f aca="false">IF((N48=0),"",((Q48/N48)*100))</f>
        <v>0</v>
      </c>
      <c r="AN48" s="25" t="n">
        <f aca="false">IF((D48=0),"",((K48/D48/6)))</f>
        <v>259.5</v>
      </c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 t="s">
        <v>74</v>
      </c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 t="s">
        <v>75</v>
      </c>
      <c r="AJ51" s="0"/>
      <c r="AK51" s="35" t="s">
        <v>76</v>
      </c>
      <c r="AL51" s="35"/>
      <c r="AM51" s="35"/>
      <c r="AN51" s="35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 t="s">
        <v>77</v>
      </c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36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104" customFormat="false" ht="12.75" hidden="true" customHeight="true" outlineLevel="0" collapsed="false">
      <c r="A104" s="37" t="s">
        <v>78</v>
      </c>
    </row>
    <row r="105" customFormat="false" ht="12.75" hidden="true" customHeight="true" outlineLevel="0" collapsed="false">
      <c r="A105" s="37" t="s">
        <v>79</v>
      </c>
    </row>
    <row r="106" customFormat="false" ht="12.75" hidden="true" customHeight="true" outlineLevel="0" collapsed="false">
      <c r="A106" s="38" t="s">
        <v>80</v>
      </c>
    </row>
    <row r="107" customFormat="false" ht="12.75" hidden="true" customHeight="true" outlineLevel="0" collapsed="false">
      <c r="A107" s="37" t="s">
        <v>81</v>
      </c>
    </row>
    <row r="108" customFormat="false" ht="12.75" hidden="true" customHeight="true" outlineLevel="0" collapsed="false">
      <c r="A108" s="37" t="s">
        <v>82</v>
      </c>
    </row>
    <row r="109" customFormat="false" ht="12.75" hidden="true" customHeight="true" outlineLevel="0" collapsed="false">
      <c r="A109" s="37" t="s">
        <v>83</v>
      </c>
    </row>
    <row r="110" customFormat="false" ht="12.75" hidden="true" customHeight="true" outlineLevel="0" collapsed="false">
      <c r="A110" s="37" t="s">
        <v>84</v>
      </c>
    </row>
    <row r="111" customFormat="false" ht="12.75" hidden="true" customHeight="true" outlineLevel="0" collapsed="false">
      <c r="A111" s="38" t="s">
        <v>85</v>
      </c>
    </row>
    <row r="112" customFormat="false" ht="12.75" hidden="true" customHeight="true" outlineLevel="0" collapsed="false">
      <c r="A112" s="37" t="s">
        <v>86</v>
      </c>
    </row>
    <row r="113" customFormat="false" ht="12.75" hidden="true" customHeight="true" outlineLevel="0" collapsed="false">
      <c r="A113" s="37" t="s">
        <v>87</v>
      </c>
    </row>
    <row r="114" customFormat="false" ht="12.75" hidden="true" customHeight="true" outlineLevel="0" collapsed="false">
      <c r="A114" s="38" t="s">
        <v>88</v>
      </c>
    </row>
    <row r="115" customFormat="false" ht="12.75" hidden="true" customHeight="true" outlineLevel="0" collapsed="false">
      <c r="A115" s="37" t="s">
        <v>89</v>
      </c>
    </row>
    <row r="116" customFormat="false" ht="12.75" hidden="true" customHeight="true" outlineLevel="0" collapsed="false">
      <c r="A116" s="37" t="s">
        <v>90</v>
      </c>
    </row>
    <row r="117" customFormat="false" ht="12.75" hidden="true" customHeight="true" outlineLevel="0" collapsed="false">
      <c r="A117" s="37" t="s">
        <v>91</v>
      </c>
    </row>
    <row r="118" customFormat="false" ht="12.75" hidden="true" customHeight="true" outlineLevel="0" collapsed="false">
      <c r="A118" s="37" t="s">
        <v>92</v>
      </c>
    </row>
    <row r="119" customFormat="false" ht="12.75" hidden="true" customHeight="true" outlineLevel="0" collapsed="false">
      <c r="A119" s="37" t="s">
        <v>93</v>
      </c>
    </row>
    <row r="120" customFormat="false" ht="12.75" hidden="true" customHeight="true" outlineLevel="0" collapsed="false">
      <c r="A120" s="37" t="s">
        <v>94</v>
      </c>
    </row>
    <row r="121" customFormat="false" ht="12.75" hidden="true" customHeight="true" outlineLevel="0" collapsed="false">
      <c r="A121" s="37" t="s">
        <v>95</v>
      </c>
    </row>
    <row r="122" customFormat="false" ht="12.75" hidden="true" customHeight="true" outlineLevel="0" collapsed="false">
      <c r="A122" s="37" t="s">
        <v>96</v>
      </c>
    </row>
    <row r="123" customFormat="false" ht="12.75" hidden="true" customHeight="true" outlineLevel="0" collapsed="false">
      <c r="A123" s="37" t="s">
        <v>97</v>
      </c>
    </row>
    <row r="124" customFormat="false" ht="12.75" hidden="true" customHeight="true" outlineLevel="0" collapsed="false">
      <c r="A124" s="37" t="s">
        <v>98</v>
      </c>
    </row>
    <row r="125" customFormat="false" ht="12.75" hidden="true" customHeight="true" outlineLevel="0" collapsed="false">
      <c r="A125" s="37" t="s">
        <v>99</v>
      </c>
    </row>
    <row r="126" customFormat="false" ht="12.75" hidden="true" customHeight="true" outlineLevel="0" collapsed="false">
      <c r="A126" s="37" t="s">
        <v>100</v>
      </c>
    </row>
    <row r="127" customFormat="false" ht="12.75" hidden="true" customHeight="true" outlineLevel="0" collapsed="false">
      <c r="A127" s="37" t="s">
        <v>101</v>
      </c>
    </row>
    <row r="128" customFormat="false" ht="12.75" hidden="true" customHeight="true" outlineLevel="0" collapsed="false">
      <c r="A128" s="37" t="s">
        <v>102</v>
      </c>
    </row>
    <row r="129" customFormat="false" ht="12.75" hidden="true" customHeight="true" outlineLevel="0" collapsed="false">
      <c r="A129" s="37" t="s">
        <v>103</v>
      </c>
    </row>
    <row r="130" customFormat="false" ht="12.75" hidden="true" customHeight="true" outlineLevel="0" collapsed="false">
      <c r="A130" s="37" t="s">
        <v>104</v>
      </c>
    </row>
    <row r="131" customFormat="false" ht="12.75" hidden="true" customHeight="true" outlineLevel="0" collapsed="false">
      <c r="A131" s="37" t="s">
        <v>105</v>
      </c>
    </row>
    <row r="132" customFormat="false" ht="12.75" hidden="true" customHeight="true" outlineLevel="0" collapsed="false">
      <c r="A132" s="37" t="s">
        <v>106</v>
      </c>
    </row>
    <row r="133" customFormat="false" ht="12.75" hidden="true" customHeight="true" outlineLevel="0" collapsed="false">
      <c r="A133" s="37" t="s">
        <v>107</v>
      </c>
    </row>
    <row r="134" customFormat="false" ht="12.75" hidden="true" customHeight="true" outlineLevel="0" collapsed="false">
      <c r="A134" s="38" t="s">
        <v>108</v>
      </c>
    </row>
    <row r="135" customFormat="false" ht="12.75" hidden="true" customHeight="true" outlineLevel="0" collapsed="false">
      <c r="A135" s="37" t="s">
        <v>109</v>
      </c>
    </row>
    <row r="136" customFormat="false" ht="12.75" hidden="true" customHeight="true" outlineLevel="0" collapsed="false">
      <c r="A136" s="37" t="s">
        <v>110</v>
      </c>
    </row>
    <row r="137" customFormat="false" ht="12.75" hidden="true" customHeight="true" outlineLevel="0" collapsed="false">
      <c r="A137" s="37" t="s">
        <v>111</v>
      </c>
    </row>
    <row r="138" customFormat="false" ht="12.75" hidden="true" customHeight="true" outlineLevel="0" collapsed="false">
      <c r="A138" s="37" t="s">
        <v>112</v>
      </c>
    </row>
    <row r="139" customFormat="false" ht="12.75" hidden="true" customHeight="true" outlineLevel="0" collapsed="false">
      <c r="A139" s="37" t="s">
        <v>113</v>
      </c>
    </row>
    <row r="140" customFormat="false" ht="12.75" hidden="true" customHeight="true" outlineLevel="0" collapsed="false">
      <c r="A140" s="37" t="s">
        <v>114</v>
      </c>
    </row>
    <row r="141" customFormat="false" ht="12.75" hidden="true" customHeight="true" outlineLevel="0" collapsed="false">
      <c r="A141" s="38" t="s">
        <v>115</v>
      </c>
    </row>
    <row r="142" customFormat="false" ht="12.75" hidden="true" customHeight="true" outlineLevel="0" collapsed="false">
      <c r="A142" s="37" t="s">
        <v>116</v>
      </c>
    </row>
    <row r="143" customFormat="false" ht="12.75" hidden="true" customHeight="true" outlineLevel="0" collapsed="false">
      <c r="A143" s="37" t="s">
        <v>117</v>
      </c>
    </row>
    <row r="144" customFormat="false" ht="12.75" hidden="true" customHeight="true" outlineLevel="0" collapsed="false">
      <c r="A144" s="37" t="s">
        <v>118</v>
      </c>
    </row>
    <row r="145" customFormat="false" ht="12.75" hidden="true" customHeight="true" outlineLevel="0" collapsed="false">
      <c r="A145" s="37" t="s">
        <v>119</v>
      </c>
    </row>
    <row r="146" customFormat="false" ht="12.75" hidden="true" customHeight="true" outlineLevel="0" collapsed="false">
      <c r="A146" s="37" t="s">
        <v>120</v>
      </c>
    </row>
    <row r="147" customFormat="false" ht="12.75" hidden="true" customHeight="true" outlineLevel="0" collapsed="false">
      <c r="A147" s="38" t="s">
        <v>121</v>
      </c>
    </row>
    <row r="148" customFormat="false" ht="12.75" hidden="true" customHeight="true" outlineLevel="0" collapsed="false">
      <c r="A148" s="39" t="s">
        <v>122</v>
      </c>
    </row>
  </sheetData>
  <mergeCells count="86">
    <mergeCell ref="A1:F1"/>
    <mergeCell ref="A2:H2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K51:AN51"/>
  </mergeCells>
  <conditionalFormatting sqref="A2">
    <cfRule type="cellIs" priority="2" operator="equal" aboveAverage="0" equalAverage="0" bottom="0" percent="0" rank="0" text="" dxfId="0">
      <formula>$AA$1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7 L36:M37 O36:Q37 S36:U37 Y36:Y37 AA36:AA37 AC36:AC37 AE36:AE37 D38:D43 E39:I39 L39:M39 O39:Q39 S39:U39 Y39 AA39 AC39 AE39 E42:I43 L42:M46 O42:Q46 S42:U46 Y42:Y46 AA42:AA46 AC42:AC46 AE42:AE46 D44:I46 D47:D48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4:$A$14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655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40" width="43.28"/>
    <col collapsed="false" customWidth="true" hidden="false" outlineLevel="0" max="3" min="3" style="40" width="7.85"/>
    <col collapsed="false" customWidth="true" hidden="false" outlineLevel="0" max="4" min="4" style="40" width="6.7"/>
    <col collapsed="false" customWidth="true" hidden="false" outlineLevel="0" max="5" min="5" style="40" width="7.99"/>
    <col collapsed="false" customWidth="true" hidden="false" outlineLevel="0" max="7" min="6" style="40" width="14.7"/>
    <col collapsed="false" customWidth="true" hidden="false" outlineLevel="0" max="11" min="8" style="40" width="10.71"/>
    <col collapsed="false" customWidth="false" hidden="false" outlineLevel="0" max="12" min="12" style="40" width="9.14"/>
    <col collapsed="false" customWidth="true" hidden="false" outlineLevel="0" max="15" min="13" style="40" width="10.71"/>
    <col collapsed="false" customWidth="false" hidden="false" outlineLevel="0" max="257" min="16" style="40" width="9.14"/>
  </cols>
  <sheetData>
    <row r="1" customFormat="false" ht="11.25" hidden="false" customHeight="true" outlineLevel="0" collapsed="false"/>
    <row r="2" customFormat="false" ht="3.95" hidden="false" customHeight="true" outlineLevel="0" collapsed="false"/>
    <row r="3" customFormat="false" ht="3.95" hidden="false" customHeight="true" outlineLevel="0" collapsed="false"/>
    <row r="4" customFormat="false" ht="24" hidden="false" customHeight="true" outlineLevel="0" collapsed="false">
      <c r="A4" s="41" t="s">
        <v>123</v>
      </c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3.9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41.25" hidden="false" customHeight="true" outlineLevel="0" collapsed="false">
      <c r="A6" s="43" t="s">
        <v>3</v>
      </c>
      <c r="B6" s="43" t="s">
        <v>4</v>
      </c>
      <c r="C6" s="43"/>
      <c r="D6" s="43" t="s">
        <v>124</v>
      </c>
      <c r="E6" s="43" t="s">
        <v>125</v>
      </c>
      <c r="F6" s="44" t="s">
        <v>126</v>
      </c>
      <c r="G6" s="45" t="s">
        <v>127</v>
      </c>
      <c r="H6" s="46" t="s">
        <v>128</v>
      </c>
      <c r="I6" s="46"/>
      <c r="J6" s="47" t="s">
        <v>129</v>
      </c>
      <c r="K6" s="47" t="s">
        <v>130</v>
      </c>
      <c r="M6" s="48" t="s">
        <v>131</v>
      </c>
      <c r="N6" s="48"/>
      <c r="O6" s="48"/>
    </row>
    <row r="7" customFormat="false" ht="48" hidden="false" customHeight="true" outlineLevel="0" collapsed="false">
      <c r="A7" s="43"/>
      <c r="B7" s="43" t="s">
        <v>15</v>
      </c>
      <c r="C7" s="49" t="s">
        <v>16</v>
      </c>
      <c r="D7" s="43"/>
      <c r="E7" s="43"/>
      <c r="F7" s="44"/>
      <c r="G7" s="45"/>
      <c r="H7" s="47" t="s">
        <v>132</v>
      </c>
      <c r="I7" s="47" t="s">
        <v>133</v>
      </c>
      <c r="J7" s="47"/>
      <c r="K7" s="47"/>
      <c r="M7" s="50" t="s">
        <v>134</v>
      </c>
      <c r="N7" s="50" t="s">
        <v>135</v>
      </c>
      <c r="O7" s="51" t="s">
        <v>136</v>
      </c>
    </row>
    <row r="8" customFormat="false" ht="12.95" hidden="false" customHeight="true" outlineLevel="0" collapsed="false">
      <c r="A8" s="28" t="n">
        <v>1</v>
      </c>
      <c r="B8" s="14" t="s">
        <v>42</v>
      </c>
      <c r="C8" s="52" t="s">
        <v>43</v>
      </c>
      <c r="D8" s="53" t="str">
        <f aca="false">PKSS!A2</f>
        <v>Prekršajni sud u Trsteniku</v>
      </c>
      <c r="E8" s="54" t="n">
        <f aca="false">IF(PKSS!D8="","",PKSS!D8)</f>
        <v>3</v>
      </c>
      <c r="F8" s="54" t="n">
        <f aca="false">PKSS!K8</f>
        <v>68</v>
      </c>
      <c r="G8" s="54" t="n">
        <f aca="false">H8+I8</f>
        <v>0</v>
      </c>
      <c r="H8" s="55"/>
      <c r="I8" s="55"/>
      <c r="J8" s="56" t="n">
        <f aca="false">IF(F8=0,"",(G8/F8*100))</f>
        <v>0</v>
      </c>
      <c r="K8" s="56" t="n">
        <f aca="false">IF(AND(ISNUMBER(E8),E8&lt;&gt;0),(G8/E8),"")</f>
        <v>0</v>
      </c>
      <c r="M8" s="57" t="n">
        <f aca="false">G8</f>
        <v>0</v>
      </c>
      <c r="N8" s="58" t="n">
        <f aca="false">PKSS!U8</f>
        <v>0</v>
      </c>
      <c r="O8" s="59" t="n">
        <f aca="false">M8-N8</f>
        <v>0</v>
      </c>
    </row>
    <row r="9" customFormat="false" ht="12.95" hidden="false" customHeight="true" outlineLevel="0" collapsed="false">
      <c r="A9" s="28"/>
      <c r="B9" s="14"/>
      <c r="C9" s="52" t="s">
        <v>44</v>
      </c>
      <c r="D9" s="53"/>
      <c r="E9" s="54" t="n">
        <f aca="false">IF(PKSS!D9="","",PKSS!D9)</f>
        <v>3</v>
      </c>
      <c r="F9" s="54" t="n">
        <f aca="false">PKSS!K9</f>
        <v>4</v>
      </c>
      <c r="G9" s="54" t="n">
        <f aca="false">H9+I9</f>
        <v>0</v>
      </c>
      <c r="H9" s="55"/>
      <c r="I9" s="55"/>
      <c r="J9" s="56" t="n">
        <f aca="false">IF(F9=0,"",(G9/F9*100))</f>
        <v>0</v>
      </c>
      <c r="K9" s="56" t="n">
        <f aca="false">IF(AND(ISNUMBER(E9),E9&lt;&gt;0),(G9/E9),"")</f>
        <v>0</v>
      </c>
      <c r="M9" s="57" t="n">
        <f aca="false">G9</f>
        <v>0</v>
      </c>
      <c r="N9" s="58" t="n">
        <f aca="false">PKSS!U9</f>
        <v>0</v>
      </c>
      <c r="O9" s="59" t="n">
        <f aca="false">M9-N9</f>
        <v>0</v>
      </c>
    </row>
    <row r="10" customFormat="false" ht="12.95" hidden="false" customHeight="true" outlineLevel="0" collapsed="false">
      <c r="A10" s="28" t="n">
        <v>2</v>
      </c>
      <c r="B10" s="14" t="s">
        <v>45</v>
      </c>
      <c r="C10" s="52" t="s">
        <v>43</v>
      </c>
      <c r="D10" s="53"/>
      <c r="E10" s="54" t="n">
        <f aca="false">IF(PKSS!D10="","",PKSS!D10)</f>
        <v>3</v>
      </c>
      <c r="F10" s="54" t="n">
        <f aca="false">PKSS!K10</f>
        <v>215</v>
      </c>
      <c r="G10" s="54" t="n">
        <f aca="false">H10+I10</f>
        <v>0</v>
      </c>
      <c r="H10" s="55"/>
      <c r="I10" s="55"/>
      <c r="J10" s="56" t="n">
        <f aca="false">IF(F10=0,"",(G10/F10*100))</f>
        <v>0</v>
      </c>
      <c r="K10" s="56" t="n">
        <f aca="false">IF(AND(ISNUMBER(E10),E10&lt;&gt;0),(G10/E10),"")</f>
        <v>0</v>
      </c>
      <c r="M10" s="57" t="n">
        <f aca="false">G10</f>
        <v>0</v>
      </c>
      <c r="N10" s="58" t="n">
        <f aca="false">PKSS!U10</f>
        <v>0</v>
      </c>
      <c r="O10" s="59" t="n">
        <f aca="false">M10-N10</f>
        <v>0</v>
      </c>
    </row>
    <row r="11" customFormat="false" ht="12.95" hidden="false" customHeight="true" outlineLevel="0" collapsed="false">
      <c r="A11" s="28"/>
      <c r="B11" s="14"/>
      <c r="C11" s="52" t="s">
        <v>44</v>
      </c>
      <c r="D11" s="53"/>
      <c r="E11" s="54" t="n">
        <f aca="false">IF(PKSS!D11="","",PKSS!D11)</f>
        <v>3</v>
      </c>
      <c r="F11" s="54" t="n">
        <f aca="false">PKSS!K11</f>
        <v>3</v>
      </c>
      <c r="G11" s="54" t="n">
        <f aca="false">H11+I11</f>
        <v>0</v>
      </c>
      <c r="H11" s="55"/>
      <c r="I11" s="55"/>
      <c r="J11" s="56" t="n">
        <f aca="false">IF(F11=0,"",(G11/F11*100))</f>
        <v>0</v>
      </c>
      <c r="K11" s="56" t="n">
        <f aca="false">IF(AND(ISNUMBER(E11),E11&lt;&gt;0),(G11/E11),"")</f>
        <v>0</v>
      </c>
      <c r="M11" s="57" t="n">
        <f aca="false">G11</f>
        <v>0</v>
      </c>
      <c r="N11" s="58" t="n">
        <f aca="false">PKSS!U11</f>
        <v>0</v>
      </c>
      <c r="O11" s="59" t="n">
        <f aca="false">M11-N11</f>
        <v>0</v>
      </c>
    </row>
    <row r="12" customFormat="false" ht="12.95" hidden="false" customHeight="true" outlineLevel="0" collapsed="false">
      <c r="A12" s="28" t="n">
        <v>3</v>
      </c>
      <c r="B12" s="14" t="s">
        <v>46</v>
      </c>
      <c r="C12" s="52" t="s">
        <v>43</v>
      </c>
      <c r="D12" s="53"/>
      <c r="E12" s="54" t="n">
        <f aca="false">IF(PKSS!D12="","",PKSS!D12)</f>
        <v>3</v>
      </c>
      <c r="F12" s="54" t="n">
        <f aca="false">PKSS!K12</f>
        <v>62</v>
      </c>
      <c r="G12" s="54" t="n">
        <f aca="false">H12+I12</f>
        <v>0</v>
      </c>
      <c r="H12" s="55"/>
      <c r="I12" s="55"/>
      <c r="J12" s="56" t="n">
        <f aca="false">IF(F12=0,"",(G12/F12*100))</f>
        <v>0</v>
      </c>
      <c r="K12" s="56" t="n">
        <f aca="false">IF(AND(ISNUMBER(E12),E12&lt;&gt;0),(G12/E12),"")</f>
        <v>0</v>
      </c>
      <c r="M12" s="57" t="n">
        <f aca="false">G12</f>
        <v>0</v>
      </c>
      <c r="N12" s="58" t="n">
        <f aca="false">PKSS!U12</f>
        <v>0</v>
      </c>
      <c r="O12" s="59" t="n">
        <f aca="false">M12-N12</f>
        <v>0</v>
      </c>
    </row>
    <row r="13" customFormat="false" ht="12.95" hidden="false" customHeight="true" outlineLevel="0" collapsed="false">
      <c r="A13" s="28"/>
      <c r="B13" s="14"/>
      <c r="C13" s="52" t="s">
        <v>44</v>
      </c>
      <c r="D13" s="53"/>
      <c r="E13" s="54" t="n">
        <f aca="false">IF(PKSS!D13="","",PKSS!D13)</f>
        <v>2</v>
      </c>
      <c r="F13" s="54" t="n">
        <f aca="false">PKSS!K13</f>
        <v>2</v>
      </c>
      <c r="G13" s="54" t="n">
        <f aca="false">H13+I13</f>
        <v>0</v>
      </c>
      <c r="H13" s="55"/>
      <c r="I13" s="55"/>
      <c r="J13" s="56" t="n">
        <f aca="false">IF(F13=0,"",(G13/F13*100))</f>
        <v>0</v>
      </c>
      <c r="K13" s="56" t="n">
        <f aca="false">IF(AND(ISNUMBER(E13),E13&lt;&gt;0),(G13/E13),"")</f>
        <v>0</v>
      </c>
      <c r="M13" s="57" t="n">
        <f aca="false">G13</f>
        <v>0</v>
      </c>
      <c r="N13" s="58" t="n">
        <f aca="false">PKSS!U13</f>
        <v>0</v>
      </c>
      <c r="O13" s="59" t="n">
        <f aca="false">M13-N13</f>
        <v>0</v>
      </c>
    </row>
    <row r="14" customFormat="false" ht="12.95" hidden="false" customHeight="true" outlineLevel="0" collapsed="false">
      <c r="A14" s="28" t="n">
        <v>4</v>
      </c>
      <c r="B14" s="14" t="s">
        <v>47</v>
      </c>
      <c r="C14" s="52" t="s">
        <v>43</v>
      </c>
      <c r="D14" s="53"/>
      <c r="E14" s="54" t="n">
        <f aca="false">IF(PKSS!D14="","",PKSS!D14)</f>
        <v>3</v>
      </c>
      <c r="F14" s="54" t="n">
        <f aca="false">PKSS!K14</f>
        <v>148</v>
      </c>
      <c r="G14" s="54" t="n">
        <f aca="false">H14+I14</f>
        <v>0</v>
      </c>
      <c r="H14" s="55"/>
      <c r="I14" s="55"/>
      <c r="J14" s="56" t="n">
        <f aca="false">IF(F14=0,"",(G14/F14*100))</f>
        <v>0</v>
      </c>
      <c r="K14" s="56" t="n">
        <f aca="false">IF(AND(ISNUMBER(E14),E14&lt;&gt;0),(G14/E14),"")</f>
        <v>0</v>
      </c>
      <c r="M14" s="57" t="n">
        <f aca="false">G14</f>
        <v>0</v>
      </c>
      <c r="N14" s="58" t="n">
        <f aca="false">PKSS!U14</f>
        <v>0</v>
      </c>
      <c r="O14" s="59" t="n">
        <f aca="false">M14-N14</f>
        <v>0</v>
      </c>
    </row>
    <row r="15" customFormat="false" ht="12.95" hidden="false" customHeight="true" outlineLevel="0" collapsed="false">
      <c r="A15" s="28"/>
      <c r="B15" s="14"/>
      <c r="C15" s="60" t="s">
        <v>44</v>
      </c>
      <c r="D15" s="53"/>
      <c r="E15" s="54" t="str">
        <f aca="false">IF(PKSS!D15="","",PKSS!D15)</f>
        <v/>
      </c>
      <c r="F15" s="54" t="n">
        <f aca="false">PKSS!K15</f>
        <v>0</v>
      </c>
      <c r="G15" s="54" t="n">
        <f aca="false">H15+I15</f>
        <v>0</v>
      </c>
      <c r="H15" s="61"/>
      <c r="I15" s="61"/>
      <c r="J15" s="56" t="str">
        <f aca="false">IF(F15=0,"",(G15/F15*100))</f>
        <v/>
      </c>
      <c r="K15" s="56" t="str">
        <f aca="false">IF(AND(ISNUMBER(E15),E15&lt;&gt;0),(G15/E15),"")</f>
        <v/>
      </c>
      <c r="M15" s="57" t="n">
        <f aca="false">G15</f>
        <v>0</v>
      </c>
      <c r="N15" s="58" t="n">
        <f aca="false">PKSS!U15</f>
        <v>0</v>
      </c>
      <c r="O15" s="59" t="n">
        <f aca="false">M15-N15</f>
        <v>0</v>
      </c>
    </row>
    <row r="16" customFormat="false" ht="12.95" hidden="false" customHeight="true" outlineLevel="0" collapsed="false">
      <c r="A16" s="28" t="n">
        <v>5</v>
      </c>
      <c r="B16" s="14" t="s">
        <v>48</v>
      </c>
      <c r="C16" s="60" t="s">
        <v>43</v>
      </c>
      <c r="D16" s="53"/>
      <c r="E16" s="54" t="n">
        <f aca="false">IF(PKSS!D16="","",PKSS!D16)</f>
        <v>3</v>
      </c>
      <c r="F16" s="54" t="n">
        <f aca="false">PKSS!K16</f>
        <v>39</v>
      </c>
      <c r="G16" s="54" t="n">
        <f aca="false">H16+I16</f>
        <v>0</v>
      </c>
      <c r="H16" s="61"/>
      <c r="I16" s="61"/>
      <c r="J16" s="56" t="n">
        <f aca="false">IF(F16=0,"",(G16/F16*100))</f>
        <v>0</v>
      </c>
      <c r="K16" s="56" t="n">
        <f aca="false">IF(AND(ISNUMBER(E16),E16&lt;&gt;0),(G16/E16),"")</f>
        <v>0</v>
      </c>
      <c r="M16" s="57" t="n">
        <f aca="false">G16</f>
        <v>0</v>
      </c>
      <c r="N16" s="58" t="n">
        <f aca="false">PKSS!U16</f>
        <v>0</v>
      </c>
      <c r="O16" s="59" t="n">
        <f aca="false">M16-N16</f>
        <v>0</v>
      </c>
    </row>
    <row r="17" customFormat="false" ht="12.95" hidden="false" customHeight="true" outlineLevel="0" collapsed="false">
      <c r="A17" s="28"/>
      <c r="B17" s="14"/>
      <c r="C17" s="60" t="s">
        <v>44</v>
      </c>
      <c r="D17" s="53"/>
      <c r="E17" s="54" t="str">
        <f aca="false">IF(PKSS!D17="","",PKSS!D17)</f>
        <v/>
      </c>
      <c r="F17" s="54" t="n">
        <f aca="false">PKSS!K17</f>
        <v>0</v>
      </c>
      <c r="G17" s="54" t="n">
        <f aca="false">H17+I17</f>
        <v>0</v>
      </c>
      <c r="H17" s="61"/>
      <c r="I17" s="61"/>
      <c r="J17" s="56" t="str">
        <f aca="false">IF(F17=0,"",(G17/F17*100))</f>
        <v/>
      </c>
      <c r="K17" s="56" t="str">
        <f aca="false">IF(AND(ISNUMBER(E17),E17&lt;&gt;0),(G17/E17),"")</f>
        <v/>
      </c>
      <c r="M17" s="57" t="n">
        <f aca="false">G17</f>
        <v>0</v>
      </c>
      <c r="N17" s="58" t="n">
        <f aca="false">PKSS!U17</f>
        <v>0</v>
      </c>
      <c r="O17" s="59" t="n">
        <f aca="false">M17-N17</f>
        <v>0</v>
      </c>
    </row>
    <row r="18" customFormat="false" ht="12.95" hidden="false" customHeight="true" outlineLevel="0" collapsed="false">
      <c r="A18" s="28" t="n">
        <v>6</v>
      </c>
      <c r="B18" s="14" t="s">
        <v>49</v>
      </c>
      <c r="C18" s="60" t="s">
        <v>43</v>
      </c>
      <c r="D18" s="53"/>
      <c r="E18" s="54" t="n">
        <f aca="false">IF(PKSS!D18="","",PKSS!D18)</f>
        <v>3</v>
      </c>
      <c r="F18" s="54" t="n">
        <f aca="false">PKSS!K18</f>
        <v>26</v>
      </c>
      <c r="G18" s="54" t="n">
        <f aca="false">H18+I18</f>
        <v>0</v>
      </c>
      <c r="H18" s="61"/>
      <c r="I18" s="61"/>
      <c r="J18" s="56" t="n">
        <f aca="false">IF(F18=0,"",(G18/F18*100))</f>
        <v>0</v>
      </c>
      <c r="K18" s="56" t="n">
        <f aca="false">IF(AND(ISNUMBER(E18),E18&lt;&gt;0),(G18/E18),"")</f>
        <v>0</v>
      </c>
      <c r="M18" s="57" t="n">
        <f aca="false">G18</f>
        <v>0</v>
      </c>
      <c r="N18" s="58" t="n">
        <f aca="false">PKSS!U18</f>
        <v>0</v>
      </c>
      <c r="O18" s="59" t="n">
        <f aca="false">M18-N18</f>
        <v>0</v>
      </c>
    </row>
    <row r="19" customFormat="false" ht="12.95" hidden="false" customHeight="true" outlineLevel="0" collapsed="false">
      <c r="A19" s="28"/>
      <c r="B19" s="14"/>
      <c r="C19" s="60" t="s">
        <v>44</v>
      </c>
      <c r="D19" s="53"/>
      <c r="E19" s="54" t="str">
        <f aca="false">IF(PKSS!D19="","",PKSS!D19)</f>
        <v/>
      </c>
      <c r="F19" s="54" t="n">
        <f aca="false">PKSS!K19</f>
        <v>0</v>
      </c>
      <c r="G19" s="54" t="n">
        <f aca="false">H19+I19</f>
        <v>0</v>
      </c>
      <c r="H19" s="61"/>
      <c r="I19" s="61"/>
      <c r="J19" s="56" t="str">
        <f aca="false">IF(F19=0,"",(G19/F19*100))</f>
        <v/>
      </c>
      <c r="K19" s="56" t="str">
        <f aca="false">IF(AND(ISNUMBER(E19),E19&lt;&gt;0),(G19/E19),"")</f>
        <v/>
      </c>
      <c r="M19" s="57" t="n">
        <f aca="false">G19</f>
        <v>0</v>
      </c>
      <c r="N19" s="58" t="n">
        <f aca="false">PKSS!U19</f>
        <v>0</v>
      </c>
      <c r="O19" s="59" t="n">
        <f aca="false">M19-N19</f>
        <v>0</v>
      </c>
    </row>
    <row r="20" customFormat="false" ht="12.95" hidden="false" customHeight="true" outlineLevel="0" collapsed="false">
      <c r="A20" s="28" t="n">
        <v>7</v>
      </c>
      <c r="B20" s="14" t="s">
        <v>50</v>
      </c>
      <c r="C20" s="62" t="s">
        <v>43</v>
      </c>
      <c r="D20" s="53"/>
      <c r="E20" s="54" t="n">
        <f aca="false">IF(PKSS!D20="","",PKSS!D20)</f>
        <v>3</v>
      </c>
      <c r="F20" s="54" t="n">
        <f aca="false">PKSS!K20</f>
        <v>23</v>
      </c>
      <c r="G20" s="54" t="n">
        <f aca="false">H20+I20</f>
        <v>0</v>
      </c>
      <c r="H20" s="63"/>
      <c r="I20" s="61"/>
      <c r="J20" s="64" t="n">
        <f aca="false">IF(F20=0,"",(G20/F20*100))</f>
        <v>0</v>
      </c>
      <c r="K20" s="56" t="n">
        <f aca="false">IF(AND(ISNUMBER(E20),E20&lt;&gt;0),(G20/E20),"")</f>
        <v>0</v>
      </c>
      <c r="M20" s="57" t="n">
        <f aca="false">G20</f>
        <v>0</v>
      </c>
      <c r="N20" s="58" t="n">
        <f aca="false">PKSS!U20</f>
        <v>0</v>
      </c>
      <c r="O20" s="59" t="n">
        <f aca="false">M20-N20</f>
        <v>0</v>
      </c>
    </row>
    <row r="21" customFormat="false" ht="12.95" hidden="false" customHeight="true" outlineLevel="0" collapsed="false">
      <c r="A21" s="28"/>
      <c r="B21" s="14"/>
      <c r="C21" s="62" t="s">
        <v>44</v>
      </c>
      <c r="D21" s="53"/>
      <c r="E21" s="54" t="str">
        <f aca="false">IF(PKSS!D21="","",PKSS!D21)</f>
        <v/>
      </c>
      <c r="F21" s="54" t="n">
        <f aca="false">PKSS!K21</f>
        <v>0</v>
      </c>
      <c r="G21" s="54" t="n">
        <f aca="false">H21+I21</f>
        <v>0</v>
      </c>
      <c r="H21" s="63"/>
      <c r="I21" s="61"/>
      <c r="J21" s="64" t="str">
        <f aca="false">IF(F21=0,"",(G21/F21*100))</f>
        <v/>
      </c>
      <c r="K21" s="56" t="str">
        <f aca="false">IF(AND(ISNUMBER(E21),E21&lt;&gt;0),(G21/E21),"")</f>
        <v/>
      </c>
      <c r="M21" s="57" t="n">
        <f aca="false">G21</f>
        <v>0</v>
      </c>
      <c r="N21" s="58" t="n">
        <f aca="false">PKSS!U21</f>
        <v>0</v>
      </c>
      <c r="O21" s="59" t="n">
        <f aca="false">M21-N21</f>
        <v>0</v>
      </c>
    </row>
    <row r="22" customFormat="false" ht="12.95" hidden="false" customHeight="true" outlineLevel="0" collapsed="false">
      <c r="A22" s="28" t="n">
        <v>8</v>
      </c>
      <c r="B22" s="14" t="s">
        <v>51</v>
      </c>
      <c r="C22" s="62" t="s">
        <v>43</v>
      </c>
      <c r="D22" s="53"/>
      <c r="E22" s="54" t="n">
        <f aca="false">IF(PKSS!D22="","",PKSS!D22)</f>
        <v>3</v>
      </c>
      <c r="F22" s="54" t="n">
        <f aca="false">PKSS!K22</f>
        <v>5</v>
      </c>
      <c r="G22" s="54" t="n">
        <f aca="false">H22+I22</f>
        <v>0</v>
      </c>
      <c r="H22" s="63"/>
      <c r="I22" s="61"/>
      <c r="J22" s="64" t="n">
        <f aca="false">IF(F22=0,"",(G22/F22*100))</f>
        <v>0</v>
      </c>
      <c r="K22" s="56" t="n">
        <f aca="false">IF(AND(ISNUMBER(E22),E22&lt;&gt;0),(G22/E22),"")</f>
        <v>0</v>
      </c>
      <c r="M22" s="57" t="n">
        <f aca="false">G22</f>
        <v>0</v>
      </c>
      <c r="N22" s="58" t="n">
        <f aca="false">PKSS!U22</f>
        <v>0</v>
      </c>
      <c r="O22" s="59" t="n">
        <f aca="false">M22-N22</f>
        <v>0</v>
      </c>
    </row>
    <row r="23" customFormat="false" ht="12.95" hidden="false" customHeight="true" outlineLevel="0" collapsed="false">
      <c r="A23" s="28"/>
      <c r="B23" s="14"/>
      <c r="C23" s="62" t="s">
        <v>44</v>
      </c>
      <c r="D23" s="53"/>
      <c r="E23" s="54" t="str">
        <f aca="false">IF(PKSS!D23="","",PKSS!D23)</f>
        <v/>
      </c>
      <c r="F23" s="54" t="n">
        <f aca="false">PKSS!K23</f>
        <v>0</v>
      </c>
      <c r="G23" s="54" t="n">
        <f aca="false">H23+I23</f>
        <v>0</v>
      </c>
      <c r="H23" s="63"/>
      <c r="I23" s="61"/>
      <c r="J23" s="64" t="str">
        <f aca="false">IF(F23=0,"",(G23/F23*100))</f>
        <v/>
      </c>
      <c r="K23" s="56" t="str">
        <f aca="false">IF(AND(ISNUMBER(E23),E23&lt;&gt;0),(G23/E23),"")</f>
        <v/>
      </c>
      <c r="M23" s="57" t="n">
        <f aca="false">G23</f>
        <v>0</v>
      </c>
      <c r="N23" s="58" t="n">
        <f aca="false">PKSS!U23</f>
        <v>0</v>
      </c>
      <c r="O23" s="59" t="n">
        <f aca="false">M23-N23</f>
        <v>0</v>
      </c>
    </row>
    <row r="24" customFormat="false" ht="12.95" hidden="false" customHeight="true" outlineLevel="0" collapsed="false">
      <c r="A24" s="28" t="n">
        <v>9</v>
      </c>
      <c r="B24" s="14" t="s">
        <v>52</v>
      </c>
      <c r="C24" s="62" t="s">
        <v>43</v>
      </c>
      <c r="D24" s="53"/>
      <c r="E24" s="54" t="n">
        <f aca="false">IF(PKSS!D24="","",PKSS!D24)</f>
        <v>3</v>
      </c>
      <c r="F24" s="54" t="n">
        <f aca="false">PKSS!K24</f>
        <v>19</v>
      </c>
      <c r="G24" s="54" t="n">
        <f aca="false">H24+I24</f>
        <v>0</v>
      </c>
      <c r="H24" s="63"/>
      <c r="I24" s="61"/>
      <c r="J24" s="64" t="n">
        <f aca="false">IF(F24=0,"",(G24/F24*100))</f>
        <v>0</v>
      </c>
      <c r="K24" s="56" t="n">
        <f aca="false">IF(AND(ISNUMBER(E24),E24&lt;&gt;0),(G24/E24),"")</f>
        <v>0</v>
      </c>
      <c r="M24" s="57" t="n">
        <f aca="false">G24</f>
        <v>0</v>
      </c>
      <c r="N24" s="58" t="n">
        <f aca="false">PKSS!U24</f>
        <v>0</v>
      </c>
      <c r="O24" s="59" t="n">
        <f aca="false">M24-N24</f>
        <v>0</v>
      </c>
    </row>
    <row r="25" customFormat="false" ht="12.95" hidden="false" customHeight="true" outlineLevel="0" collapsed="false">
      <c r="A25" s="28"/>
      <c r="B25" s="14"/>
      <c r="C25" s="62" t="s">
        <v>44</v>
      </c>
      <c r="D25" s="53"/>
      <c r="E25" s="54" t="n">
        <f aca="false">IF(PKSS!D25="","",PKSS!D25)</f>
        <v>1</v>
      </c>
      <c r="F25" s="54" t="n">
        <f aca="false">PKSS!K25</f>
        <v>1</v>
      </c>
      <c r="G25" s="54" t="n">
        <f aca="false">H25+I25</f>
        <v>0</v>
      </c>
      <c r="H25" s="63"/>
      <c r="I25" s="61"/>
      <c r="J25" s="64" t="n">
        <f aca="false">IF(F25=0,"",(G25/F25*100))</f>
        <v>0</v>
      </c>
      <c r="K25" s="56" t="n">
        <f aca="false">IF(AND(ISNUMBER(E25),E25&lt;&gt;0),(G25/E25),"")</f>
        <v>0</v>
      </c>
      <c r="M25" s="57" t="n">
        <f aca="false">G25</f>
        <v>0</v>
      </c>
      <c r="N25" s="58" t="n">
        <f aca="false">PKSS!U25</f>
        <v>0</v>
      </c>
      <c r="O25" s="59" t="n">
        <f aca="false">M25-N25</f>
        <v>0</v>
      </c>
    </row>
    <row r="26" customFormat="false" ht="12.95" hidden="false" customHeight="true" outlineLevel="0" collapsed="false">
      <c r="A26" s="28" t="n">
        <v>10</v>
      </c>
      <c r="B26" s="14" t="s">
        <v>53</v>
      </c>
      <c r="C26" s="62" t="s">
        <v>43</v>
      </c>
      <c r="D26" s="53"/>
      <c r="E26" s="54" t="str">
        <f aca="false">IF(PKSS!D26="","",PKSS!D26)</f>
        <v/>
      </c>
      <c r="F26" s="54" t="n">
        <f aca="false">PKSS!K26</f>
        <v>0</v>
      </c>
      <c r="G26" s="54" t="n">
        <f aca="false">H26+I26</f>
        <v>0</v>
      </c>
      <c r="H26" s="63"/>
      <c r="I26" s="61"/>
      <c r="J26" s="64" t="str">
        <f aca="false">IF(F26=0,"",(G26/F26*100))</f>
        <v/>
      </c>
      <c r="K26" s="56" t="str">
        <f aca="false">IF(AND(ISNUMBER(E26),E26&lt;&gt;0),(G26/E26),"")</f>
        <v/>
      </c>
      <c r="M26" s="57" t="n">
        <f aca="false">G26</f>
        <v>0</v>
      </c>
      <c r="N26" s="58" t="n">
        <f aca="false">PKSS!U26</f>
        <v>0</v>
      </c>
      <c r="O26" s="59" t="n">
        <f aca="false">M26-N26</f>
        <v>0</v>
      </c>
    </row>
    <row r="27" customFormat="false" ht="12.95" hidden="false" customHeight="true" outlineLevel="0" collapsed="false">
      <c r="A27" s="28"/>
      <c r="B27" s="14"/>
      <c r="C27" s="60" t="s">
        <v>44</v>
      </c>
      <c r="D27" s="53"/>
      <c r="E27" s="54" t="str">
        <f aca="false">IF(PKSS!D27="","",PKSS!D27)</f>
        <v/>
      </c>
      <c r="F27" s="54" t="n">
        <f aca="false">PKSS!K27</f>
        <v>0</v>
      </c>
      <c r="G27" s="54" t="n">
        <f aca="false">H27+I27</f>
        <v>0</v>
      </c>
      <c r="H27" s="63"/>
      <c r="I27" s="61"/>
      <c r="J27" s="64" t="str">
        <f aca="false">IF(F27=0,"",(G27/F27*100))</f>
        <v/>
      </c>
      <c r="K27" s="56" t="str">
        <f aca="false">IF(AND(ISNUMBER(E27),E27&lt;&gt;0),(G27/E27),"")</f>
        <v/>
      </c>
      <c r="M27" s="57" t="n">
        <f aca="false">G27</f>
        <v>0</v>
      </c>
      <c r="N27" s="58" t="n">
        <f aca="false">PKSS!U27</f>
        <v>0</v>
      </c>
      <c r="O27" s="59" t="n">
        <f aca="false">M27-N27</f>
        <v>0</v>
      </c>
    </row>
    <row r="28" customFormat="false" ht="12.95" hidden="false" customHeight="true" outlineLevel="0" collapsed="false">
      <c r="A28" s="65" t="s">
        <v>54</v>
      </c>
      <c r="B28" s="65"/>
      <c r="C28" s="66" t="s">
        <v>43</v>
      </c>
      <c r="D28" s="53"/>
      <c r="E28" s="67" t="n">
        <f aca="false">IF(PKSS!D28="","",PKSS!D28)</f>
        <v>3</v>
      </c>
      <c r="F28" s="67" t="n">
        <f aca="false">PKSS!K28</f>
        <v>605</v>
      </c>
      <c r="G28" s="67" t="n">
        <f aca="false">H28+I28</f>
        <v>0</v>
      </c>
      <c r="H28" s="68" t="n">
        <f aca="false">SUM(H8,H10,H12,H14,H16,H18,H20,H22,H24,H26)</f>
        <v>0</v>
      </c>
      <c r="I28" s="68" t="n">
        <f aca="false">SUM(I8,I10,I12,I14,I16,I18,I20,I22,I24,I26)</f>
        <v>0</v>
      </c>
      <c r="J28" s="69" t="n">
        <f aca="false">IF(F28=0,"",(G28/F28*100))</f>
        <v>0</v>
      </c>
      <c r="K28" s="70" t="n">
        <f aca="false">IF(AND(ISNUMBER(E28),E28&lt;&gt;0),(G28/E28),"")</f>
        <v>0</v>
      </c>
      <c r="M28" s="71" t="n">
        <f aca="false">G28</f>
        <v>0</v>
      </c>
      <c r="N28" s="72" t="n">
        <f aca="false">PKSS!U28</f>
        <v>0</v>
      </c>
      <c r="O28" s="73" t="n">
        <f aca="false">M28-N28</f>
        <v>0</v>
      </c>
    </row>
    <row r="29" customFormat="false" ht="12.95" hidden="false" customHeight="true" outlineLevel="0" collapsed="false">
      <c r="A29" s="65"/>
      <c r="B29" s="65"/>
      <c r="C29" s="74" t="s">
        <v>44</v>
      </c>
      <c r="D29" s="53"/>
      <c r="E29" s="67" t="n">
        <f aca="false">IF(PKSS!D29="","",PKSS!D29)</f>
        <v>3</v>
      </c>
      <c r="F29" s="67" t="n">
        <f aca="false">PKSS!K29</f>
        <v>10</v>
      </c>
      <c r="G29" s="67" t="n">
        <f aca="false">H29+I29</f>
        <v>0</v>
      </c>
      <c r="H29" s="68" t="n">
        <f aca="false">SUM(H9,H11,H13,H15,H17,H19,H21,H23,H25,H27)</f>
        <v>0</v>
      </c>
      <c r="I29" s="68" t="n">
        <f aca="false">SUM(I9,I11,I13,I15,I17,I19,I21,I23,I25,I27)</f>
        <v>0</v>
      </c>
      <c r="J29" s="69" t="n">
        <f aca="false">IF(F29=0,"",(G29/F29*100))</f>
        <v>0</v>
      </c>
      <c r="K29" s="70" t="n">
        <f aca="false">IF(AND(ISNUMBER(E29),E29&lt;&gt;0),(G29/E29),"")</f>
        <v>0</v>
      </c>
      <c r="M29" s="71" t="n">
        <f aca="false">G29</f>
        <v>0</v>
      </c>
      <c r="N29" s="72" t="n">
        <f aca="false">PKSS!U29</f>
        <v>0</v>
      </c>
      <c r="O29" s="73" t="n">
        <f aca="false">M29-N29</f>
        <v>0</v>
      </c>
    </row>
    <row r="30" customFormat="false" ht="12.95" hidden="false" customHeight="true" outlineLevel="0" collapsed="false">
      <c r="A30" s="75" t="n">
        <v>11</v>
      </c>
      <c r="B30" s="60" t="s">
        <v>55</v>
      </c>
      <c r="C30" s="60"/>
      <c r="D30" s="53"/>
      <c r="E30" s="54" t="str">
        <f aca="false">IF(PKSS!D30="","",PKSS!D30)</f>
        <v/>
      </c>
      <c r="F30" s="54" t="n">
        <f aca="false">PKSS!K30</f>
        <v>0</v>
      </c>
      <c r="G30" s="54" t="n">
        <f aca="false">H30+I30</f>
        <v>0</v>
      </c>
      <c r="H30" s="61"/>
      <c r="I30" s="61"/>
      <c r="J30" s="64" t="str">
        <f aca="false">IF(F30=0,"",(G30/F30*100))</f>
        <v/>
      </c>
      <c r="K30" s="56" t="str">
        <f aca="false">IF(AND(ISNUMBER(E30),E30&lt;&gt;0),(G30/E30),"")</f>
        <v/>
      </c>
      <c r="M30" s="57" t="n">
        <f aca="false">G30</f>
        <v>0</v>
      </c>
      <c r="N30" s="58" t="n">
        <f aca="false">PKSS!U30</f>
        <v>0</v>
      </c>
      <c r="O30" s="59" t="n">
        <f aca="false">M30-N30</f>
        <v>0</v>
      </c>
    </row>
    <row r="31" customFormat="false" ht="12.95" hidden="false" customHeight="true" outlineLevel="0" collapsed="false">
      <c r="A31" s="74" t="s">
        <v>56</v>
      </c>
      <c r="B31" s="74"/>
      <c r="C31" s="74"/>
      <c r="D31" s="53"/>
      <c r="E31" s="67" t="n">
        <f aca="false">IF(PKSS!D31="","",PKSS!D31)</f>
        <v>3</v>
      </c>
      <c r="F31" s="67" t="n">
        <f aca="false">PKSS!K31</f>
        <v>615</v>
      </c>
      <c r="G31" s="67" t="n">
        <f aca="false">H31+I31</f>
        <v>0</v>
      </c>
      <c r="H31" s="68" t="n">
        <f aca="false">SUM(H28:H30)</f>
        <v>0</v>
      </c>
      <c r="I31" s="68" t="n">
        <f aca="false">SUM(I28:I30)</f>
        <v>0</v>
      </c>
      <c r="J31" s="69" t="n">
        <f aca="false">IF(F31=0,"",(G31/F31*100))</f>
        <v>0</v>
      </c>
      <c r="K31" s="70" t="n">
        <f aca="false">IF(AND(ISNUMBER(E31),E31&lt;&gt;0),(G31/E31),"")</f>
        <v>0</v>
      </c>
      <c r="M31" s="71" t="n">
        <f aca="false">G31</f>
        <v>0</v>
      </c>
      <c r="N31" s="72" t="n">
        <f aca="false">PKSS!U31</f>
        <v>0</v>
      </c>
      <c r="O31" s="73" t="n">
        <f aca="false">M31-N31</f>
        <v>0</v>
      </c>
    </row>
    <row r="32" customFormat="false" ht="12.95" hidden="false" customHeight="true" outlineLevel="0" collapsed="false">
      <c r="A32" s="75" t="n">
        <v>12</v>
      </c>
      <c r="B32" s="60" t="s">
        <v>57</v>
      </c>
      <c r="C32" s="60"/>
      <c r="D32" s="53"/>
      <c r="E32" s="54" t="n">
        <f aca="false">IF(PKSS!D32="","",PKSS!D32)</f>
        <v>3</v>
      </c>
      <c r="F32" s="54" t="n">
        <f aca="false">PKSS!K32</f>
        <v>87</v>
      </c>
      <c r="G32" s="54" t="n">
        <f aca="false">H32+I32</f>
        <v>0</v>
      </c>
      <c r="H32" s="61"/>
      <c r="I32" s="61"/>
      <c r="J32" s="64" t="n">
        <f aca="false">IF(F32=0,"",(G32/F32*100))</f>
        <v>0</v>
      </c>
      <c r="K32" s="56" t="n">
        <f aca="false">IF(AND(ISNUMBER(E32),E32&lt;&gt;0),(G32/E32),"")</f>
        <v>0</v>
      </c>
      <c r="M32" s="57" t="n">
        <f aca="false">G32</f>
        <v>0</v>
      </c>
      <c r="N32" s="58" t="n">
        <f aca="false">PKSS!U32</f>
        <v>0</v>
      </c>
      <c r="O32" s="59" t="n">
        <f aca="false">M32-N32</f>
        <v>0</v>
      </c>
    </row>
    <row r="33" customFormat="false" ht="12.95" hidden="false" customHeight="true" outlineLevel="0" collapsed="false">
      <c r="A33" s="74" t="s">
        <v>58</v>
      </c>
      <c r="B33" s="74"/>
      <c r="C33" s="74"/>
      <c r="D33" s="53"/>
      <c r="E33" s="67" t="n">
        <f aca="false">IF(PKSS!D33="","",PKSS!D33)</f>
        <v>3</v>
      </c>
      <c r="F33" s="67" t="n">
        <f aca="false">PKSS!K33</f>
        <v>702</v>
      </c>
      <c r="G33" s="67" t="n">
        <f aca="false">H33+I33</f>
        <v>0</v>
      </c>
      <c r="H33" s="68" t="n">
        <f aca="false">SUM(H31:H32)</f>
        <v>0</v>
      </c>
      <c r="I33" s="68" t="n">
        <f aca="false">SUM(I31:I32)</f>
        <v>0</v>
      </c>
      <c r="J33" s="69" t="n">
        <f aca="false">IF(F33=0,"",(G33/F33*100))</f>
        <v>0</v>
      </c>
      <c r="K33" s="70" t="n">
        <f aca="false">IF(AND(ISNUMBER(E33),E33&lt;&gt;0),(G33/E33),"")</f>
        <v>0</v>
      </c>
      <c r="M33" s="71" t="n">
        <f aca="false">G33</f>
        <v>0</v>
      </c>
      <c r="N33" s="72" t="n">
        <f aca="false">PKSS!U33</f>
        <v>0</v>
      </c>
      <c r="O33" s="73" t="n">
        <f aca="false">M33-N33</f>
        <v>0</v>
      </c>
    </row>
    <row r="34" s="78" customFormat="true" ht="12.95" hidden="false" customHeight="true" outlineLevel="0" collapsed="false">
      <c r="A34" s="75" t="n">
        <v>13</v>
      </c>
      <c r="B34" s="60" t="s">
        <v>59</v>
      </c>
      <c r="C34" s="60"/>
      <c r="D34" s="53"/>
      <c r="E34" s="54" t="n">
        <f aca="false">IF(PKSS!D34="","",PKSS!D34)</f>
        <v>3</v>
      </c>
      <c r="F34" s="54" t="n">
        <f aca="false">PKSS!K34</f>
        <v>1282</v>
      </c>
      <c r="G34" s="54" t="n">
        <f aca="false">H34+I34</f>
        <v>0</v>
      </c>
      <c r="H34" s="76"/>
      <c r="I34" s="77"/>
      <c r="J34" s="64" t="n">
        <f aca="false">IF(F34=0,"",(G34/F34*100))</f>
        <v>0</v>
      </c>
      <c r="K34" s="56" t="n">
        <f aca="false">IF(AND(ISNUMBER(E34),E34&lt;&gt;0),(G34/E34),"")</f>
        <v>0</v>
      </c>
      <c r="M34" s="57" t="n">
        <f aca="false">G34</f>
        <v>0</v>
      </c>
      <c r="N34" s="58" t="n">
        <f aca="false">PKSS!U34</f>
        <v>0</v>
      </c>
      <c r="O34" s="59" t="n">
        <f aca="false">M34-N34</f>
        <v>0</v>
      </c>
    </row>
    <row r="35" customFormat="false" ht="12.95" hidden="false" customHeight="true" outlineLevel="0" collapsed="false">
      <c r="A35" s="74" t="s">
        <v>60</v>
      </c>
      <c r="B35" s="74"/>
      <c r="C35" s="74"/>
      <c r="D35" s="53"/>
      <c r="E35" s="67" t="n">
        <f aca="false">IF(PKSS!D35="","",PKSS!D35)</f>
        <v>3</v>
      </c>
      <c r="F35" s="67" t="n">
        <f aca="false">PKSS!K35</f>
        <v>1984</v>
      </c>
      <c r="G35" s="67" t="n">
        <f aca="false">H35+I35</f>
        <v>0</v>
      </c>
      <c r="H35" s="68" t="n">
        <f aca="false">SUM(H33:H34)</f>
        <v>0</v>
      </c>
      <c r="I35" s="68" t="n">
        <f aca="false">SUM(I33:I34)</f>
        <v>0</v>
      </c>
      <c r="J35" s="69" t="n">
        <f aca="false">IF(F35=0,"",(G35/F35*100))</f>
        <v>0</v>
      </c>
      <c r="K35" s="70" t="n">
        <f aca="false">IF(AND(ISNUMBER(E35),E35&lt;&gt;0),(G35/E35),"")</f>
        <v>0</v>
      </c>
      <c r="M35" s="71" t="n">
        <f aca="false">G35</f>
        <v>0</v>
      </c>
      <c r="N35" s="72" t="n">
        <f aca="false">PKSS!U35</f>
        <v>0</v>
      </c>
      <c r="O35" s="73" t="n">
        <f aca="false">M35-N35</f>
        <v>0</v>
      </c>
    </row>
    <row r="36" customFormat="false" ht="12.95" hidden="false" customHeight="true" outlineLevel="0" collapsed="false">
      <c r="A36" s="75" t="n">
        <v>14</v>
      </c>
      <c r="B36" s="60" t="s">
        <v>61</v>
      </c>
      <c r="C36" s="60"/>
      <c r="D36" s="53"/>
      <c r="E36" s="54" t="str">
        <f aca="false">IF(PKSS!D36="","",PKSS!D36)</f>
        <v/>
      </c>
      <c r="F36" s="54" t="n">
        <f aca="false">PKSS!K36</f>
        <v>0</v>
      </c>
      <c r="G36" s="54" t="n">
        <f aca="false">H36+I36</f>
        <v>0</v>
      </c>
      <c r="H36" s="61"/>
      <c r="I36" s="61"/>
      <c r="J36" s="64" t="str">
        <f aca="false">IF(F36=0,"",(G36/F36*100))</f>
        <v/>
      </c>
      <c r="K36" s="56" t="str">
        <f aca="false">IF(AND(ISNUMBER(E36),E36&lt;&gt;0),(G36/E36),"")</f>
        <v/>
      </c>
      <c r="M36" s="57" t="n">
        <f aca="false">G36</f>
        <v>0</v>
      </c>
      <c r="N36" s="58" t="n">
        <f aca="false">PKSS!U36</f>
        <v>0</v>
      </c>
      <c r="O36" s="59" t="n">
        <f aca="false">M36-N36</f>
        <v>0</v>
      </c>
    </row>
    <row r="37" customFormat="false" ht="12.95" hidden="false" customHeight="true" outlineLevel="0" collapsed="false">
      <c r="A37" s="75" t="n">
        <v>15</v>
      </c>
      <c r="B37" s="60" t="s">
        <v>62</v>
      </c>
      <c r="C37" s="60"/>
      <c r="D37" s="53"/>
      <c r="E37" s="54" t="str">
        <f aca="false">IF(PKSS!D37="","",PKSS!D37)</f>
        <v/>
      </c>
      <c r="F37" s="54" t="n">
        <f aca="false">PKSS!K37</f>
        <v>0</v>
      </c>
      <c r="G37" s="54" t="n">
        <f aca="false">H37+I37</f>
        <v>0</v>
      </c>
      <c r="H37" s="61"/>
      <c r="I37" s="61"/>
      <c r="J37" s="64" t="str">
        <f aca="false">IF(F37=0,"",(G37/F37*100))</f>
        <v/>
      </c>
      <c r="K37" s="56" t="str">
        <f aca="false">IF(AND(ISNUMBER(E37),E37&lt;&gt;0),(G37/E37),"")</f>
        <v/>
      </c>
      <c r="M37" s="57" t="n">
        <f aca="false">G37</f>
        <v>0</v>
      </c>
      <c r="N37" s="58" t="n">
        <f aca="false">PKSS!U37</f>
        <v>0</v>
      </c>
      <c r="O37" s="59" t="n">
        <f aca="false">M37-N37</f>
        <v>0</v>
      </c>
    </row>
    <row r="38" customFormat="false" ht="12.95" hidden="false" customHeight="true" outlineLevel="0" collapsed="false">
      <c r="A38" s="74" t="s">
        <v>63</v>
      </c>
      <c r="B38" s="74"/>
      <c r="C38" s="74"/>
      <c r="D38" s="53"/>
      <c r="E38" s="67" t="str">
        <f aca="false">IF(PKSS!D38="","",PKSS!D38)</f>
        <v/>
      </c>
      <c r="F38" s="67" t="n">
        <f aca="false">PKSS!K38</f>
        <v>0</v>
      </c>
      <c r="G38" s="67" t="n">
        <f aca="false">H38+I38</f>
        <v>0</v>
      </c>
      <c r="H38" s="68" t="n">
        <f aca="false">SUM(H36:H37)</f>
        <v>0</v>
      </c>
      <c r="I38" s="68" t="n">
        <f aca="false">SUM(I36:I37)</f>
        <v>0</v>
      </c>
      <c r="J38" s="69" t="str">
        <f aca="false">IF(F38=0,"",(G38/F38*100))</f>
        <v/>
      </c>
      <c r="K38" s="70" t="str">
        <f aca="false">IF(AND(ISNUMBER(E38),E38&lt;&gt;0),(G38/E38),"")</f>
        <v/>
      </c>
      <c r="M38" s="71" t="n">
        <f aca="false">G38</f>
        <v>0</v>
      </c>
      <c r="N38" s="72" t="n">
        <f aca="false">PKSS!U38</f>
        <v>0</v>
      </c>
      <c r="O38" s="73" t="n">
        <f aca="false">M38-N38</f>
        <v>0</v>
      </c>
    </row>
    <row r="39" customFormat="false" ht="12.95" hidden="false" customHeight="true" outlineLevel="0" collapsed="false">
      <c r="A39" s="75" t="n">
        <v>16</v>
      </c>
      <c r="B39" s="60" t="s">
        <v>64</v>
      </c>
      <c r="C39" s="60"/>
      <c r="D39" s="53"/>
      <c r="E39" s="54" t="str">
        <f aca="false">IF(PKSS!D39="","",PKSS!D39)</f>
        <v/>
      </c>
      <c r="F39" s="54" t="n">
        <f aca="false">PKSS!K39</f>
        <v>0</v>
      </c>
      <c r="G39" s="54" t="n">
        <f aca="false">H39+I39</f>
        <v>0</v>
      </c>
      <c r="H39" s="63"/>
      <c r="I39" s="63"/>
      <c r="J39" s="64" t="str">
        <f aca="false">IF(F39=0,"",(G39/F39*100))</f>
        <v/>
      </c>
      <c r="K39" s="56" t="str">
        <f aca="false">IF(AND(ISNUMBER(E39),E39&lt;&gt;0),(G39/E39),"")</f>
        <v/>
      </c>
      <c r="M39" s="57" t="n">
        <f aca="false">G39</f>
        <v>0</v>
      </c>
      <c r="N39" s="58" t="n">
        <f aca="false">PKSS!U39</f>
        <v>0</v>
      </c>
      <c r="O39" s="59" t="n">
        <f aca="false">M39-N39</f>
        <v>0</v>
      </c>
    </row>
    <row r="40" customFormat="false" ht="12.95" hidden="false" customHeight="true" outlineLevel="0" collapsed="false">
      <c r="A40" s="74" t="s">
        <v>65</v>
      </c>
      <c r="B40" s="74"/>
      <c r="C40" s="74"/>
      <c r="D40" s="53"/>
      <c r="E40" s="67" t="str">
        <f aca="false">IF(PKSS!D40="","",PKSS!D40)</f>
        <v/>
      </c>
      <c r="F40" s="67" t="n">
        <f aca="false">PKSS!K40</f>
        <v>0</v>
      </c>
      <c r="G40" s="67" t="n">
        <f aca="false">H40+I40</f>
        <v>0</v>
      </c>
      <c r="H40" s="67" t="n">
        <f aca="false">SUM(H39:H39)</f>
        <v>0</v>
      </c>
      <c r="I40" s="67" t="n">
        <f aca="false">SUM(I39:I39)</f>
        <v>0</v>
      </c>
      <c r="J40" s="69" t="str">
        <f aca="false">IF(F40=0,"",(G40/F40*100))</f>
        <v/>
      </c>
      <c r="K40" s="70" t="str">
        <f aca="false">IF(AND(ISNUMBER(E40),E40&lt;&gt;0),(G40/E40),"")</f>
        <v/>
      </c>
      <c r="M40" s="71" t="n">
        <f aca="false">G40</f>
        <v>0</v>
      </c>
      <c r="N40" s="72" t="n">
        <f aca="false">PKSS!U40</f>
        <v>0</v>
      </c>
      <c r="O40" s="73" t="n">
        <f aca="false">M40-N40</f>
        <v>0</v>
      </c>
    </row>
    <row r="41" customFormat="false" ht="12.95" hidden="false" customHeight="true" outlineLevel="0" collapsed="false">
      <c r="A41" s="74" t="s">
        <v>66</v>
      </c>
      <c r="B41" s="74"/>
      <c r="C41" s="74"/>
      <c r="D41" s="53"/>
      <c r="E41" s="67" t="n">
        <f aca="false">IF(PKSS!D41="","",PKSS!D41)</f>
        <v>3</v>
      </c>
      <c r="F41" s="67" t="n">
        <f aca="false">PKSS!K41</f>
        <v>1984</v>
      </c>
      <c r="G41" s="67" t="n">
        <f aca="false">H41+I41</f>
        <v>0</v>
      </c>
      <c r="H41" s="67" t="n">
        <f aca="false">SUM(H35,H38,H40)</f>
        <v>0</v>
      </c>
      <c r="I41" s="67" t="n">
        <f aca="false">SUM(I35,I38,I40)</f>
        <v>0</v>
      </c>
      <c r="J41" s="69" t="n">
        <f aca="false">IF(F41=0,"",(G41/F41*100))</f>
        <v>0</v>
      </c>
      <c r="K41" s="70" t="n">
        <f aca="false">IF(AND(ISNUMBER(E41),E41&lt;&gt;0),(G41/E41),"")</f>
        <v>0</v>
      </c>
      <c r="M41" s="71" t="n">
        <f aca="false">G41</f>
        <v>0</v>
      </c>
      <c r="N41" s="72" t="n">
        <f aca="false">PKSS!U41</f>
        <v>0</v>
      </c>
      <c r="O41" s="73" t="n">
        <f aca="false">M41-N41</f>
        <v>0</v>
      </c>
    </row>
    <row r="42" customFormat="false" ht="12.95" hidden="false" customHeight="true" outlineLevel="0" collapsed="false">
      <c r="A42" s="75" t="n">
        <v>17</v>
      </c>
      <c r="B42" s="60" t="s">
        <v>67</v>
      </c>
      <c r="C42" s="60"/>
      <c r="D42" s="53"/>
      <c r="E42" s="54" t="n">
        <f aca="false">IF(PKSS!D42="","",PKSS!D42)</f>
        <v>3</v>
      </c>
      <c r="F42" s="54" t="n">
        <f aca="false">PKSS!K42</f>
        <v>1218</v>
      </c>
      <c r="G42" s="54" t="n">
        <f aca="false">H42+I42</f>
        <v>0</v>
      </c>
      <c r="H42" s="63"/>
      <c r="I42" s="63"/>
      <c r="J42" s="64" t="n">
        <f aca="false">IF(F42=0,"",(G42/F42*100))</f>
        <v>0</v>
      </c>
      <c r="K42" s="56" t="n">
        <f aca="false">IF(AND(ISNUMBER(E42),E42&lt;&gt;0),(G42/E42),"")</f>
        <v>0</v>
      </c>
      <c r="M42" s="57" t="n">
        <f aca="false">G42</f>
        <v>0</v>
      </c>
      <c r="N42" s="58" t="n">
        <f aca="false">PKSS!U42</f>
        <v>0</v>
      </c>
      <c r="O42" s="59" t="n">
        <f aca="false">M42-N42</f>
        <v>0</v>
      </c>
    </row>
    <row r="43" customFormat="false" ht="12.95" hidden="false" customHeight="true" outlineLevel="0" collapsed="false">
      <c r="A43" s="75" t="n">
        <v>18</v>
      </c>
      <c r="B43" s="60" t="s">
        <v>68</v>
      </c>
      <c r="C43" s="60"/>
      <c r="D43" s="53"/>
      <c r="E43" s="54" t="n">
        <f aca="false">IF(PKSS!D43="","",PKSS!D43)</f>
        <v>3</v>
      </c>
      <c r="F43" s="54" t="n">
        <f aca="false">PKSS!K43</f>
        <v>386</v>
      </c>
      <c r="G43" s="54" t="n">
        <f aca="false">H43+I43</f>
        <v>0</v>
      </c>
      <c r="H43" s="63"/>
      <c r="I43" s="63"/>
      <c r="J43" s="64" t="n">
        <f aca="false">IF(F43=0,"",(G43/F43*100))</f>
        <v>0</v>
      </c>
      <c r="K43" s="56" t="n">
        <f aca="false">IF(AND(ISNUMBER(E43),E43&lt;&gt;0),(G43/E43),"")</f>
        <v>0</v>
      </c>
      <c r="M43" s="57" t="n">
        <f aca="false">G43</f>
        <v>0</v>
      </c>
      <c r="N43" s="58" t="n">
        <f aca="false">PKSS!U43</f>
        <v>0</v>
      </c>
      <c r="O43" s="59" t="n">
        <f aca="false">M43-N43</f>
        <v>0</v>
      </c>
    </row>
    <row r="44" customFormat="false" ht="12.95" hidden="false" customHeight="true" outlineLevel="0" collapsed="false">
      <c r="A44" s="75" t="n">
        <v>19</v>
      </c>
      <c r="B44" s="60" t="s">
        <v>69</v>
      </c>
      <c r="C44" s="60"/>
      <c r="D44" s="53"/>
      <c r="E44" s="54" t="str">
        <f aca="false">IF(PKSS!D44="","",PKSS!D44)</f>
        <v/>
      </c>
      <c r="F44" s="54" t="n">
        <f aca="false">PKSS!K44</f>
        <v>0</v>
      </c>
      <c r="G44" s="54" t="n">
        <f aca="false">H44+I44</f>
        <v>0</v>
      </c>
      <c r="H44" s="63"/>
      <c r="I44" s="63"/>
      <c r="J44" s="64" t="str">
        <f aca="false">IF(F44=0,"",(G44/F44*100))</f>
        <v/>
      </c>
      <c r="K44" s="56" t="str">
        <f aca="false">IF(AND(ISNUMBER(E44),E44&lt;&gt;0),(G44/E44),"")</f>
        <v/>
      </c>
      <c r="M44" s="57" t="n">
        <f aca="false">G44</f>
        <v>0</v>
      </c>
      <c r="N44" s="58" t="n">
        <f aca="false">PKSS!U44</f>
        <v>0</v>
      </c>
      <c r="O44" s="59" t="n">
        <f aca="false">M44-N44</f>
        <v>0</v>
      </c>
    </row>
    <row r="45" customFormat="false" ht="12.95" hidden="false" customHeight="true" outlineLevel="0" collapsed="false">
      <c r="A45" s="75" t="n">
        <v>20</v>
      </c>
      <c r="B45" s="60" t="s">
        <v>70</v>
      </c>
      <c r="C45" s="60"/>
      <c r="D45" s="53"/>
      <c r="E45" s="54" t="n">
        <f aca="false">IF(PKSS!D45="","",PKSS!D45)</f>
        <v>3</v>
      </c>
      <c r="F45" s="54" t="n">
        <f aca="false">PKSS!K45</f>
        <v>11</v>
      </c>
      <c r="G45" s="54" t="n">
        <f aca="false">H45+I45</f>
        <v>0</v>
      </c>
      <c r="H45" s="63"/>
      <c r="I45" s="63"/>
      <c r="J45" s="64" t="n">
        <f aca="false">IF(F45=0,"",(G45/F45*100))</f>
        <v>0</v>
      </c>
      <c r="K45" s="56" t="n">
        <f aca="false">IF(AND(ISNUMBER(E45),E45&lt;&gt;0),(G45/E45),"")</f>
        <v>0</v>
      </c>
      <c r="M45" s="57" t="n">
        <f aca="false">G45</f>
        <v>0</v>
      </c>
      <c r="N45" s="58" t="n">
        <f aca="false">PKSS!U45</f>
        <v>0</v>
      </c>
      <c r="O45" s="59" t="n">
        <f aca="false">M45-N45</f>
        <v>0</v>
      </c>
    </row>
    <row r="46" customFormat="false" ht="12.95" hidden="false" customHeight="true" outlineLevel="0" collapsed="false">
      <c r="A46" s="75" t="n">
        <v>21</v>
      </c>
      <c r="B46" s="60" t="s">
        <v>71</v>
      </c>
      <c r="C46" s="60"/>
      <c r="D46" s="53"/>
      <c r="E46" s="54" t="str">
        <f aca="false">IF(PKSS!D46="","",PKSS!D46)</f>
        <v/>
      </c>
      <c r="F46" s="54" t="n">
        <f aca="false">PKSS!K46</f>
        <v>1072</v>
      </c>
      <c r="G46" s="54" t="n">
        <f aca="false">H46+I46</f>
        <v>0</v>
      </c>
      <c r="H46" s="63"/>
      <c r="I46" s="63"/>
      <c r="J46" s="64" t="n">
        <f aca="false">IF(F46=0,"",(G46/F46*100))</f>
        <v>0</v>
      </c>
      <c r="K46" s="56" t="str">
        <f aca="false">IF(AND(ISNUMBER(E46),E46&lt;&gt;0),(G46/E46),"")</f>
        <v/>
      </c>
      <c r="M46" s="57" t="n">
        <f aca="false">G46</f>
        <v>0</v>
      </c>
      <c r="N46" s="58" t="n">
        <f aca="false">PKSS!U46</f>
        <v>0</v>
      </c>
      <c r="O46" s="59" t="n">
        <f aca="false">M46-N46</f>
        <v>0</v>
      </c>
    </row>
    <row r="47" customFormat="false" ht="12.95" hidden="false" customHeight="true" outlineLevel="0" collapsed="false">
      <c r="A47" s="74" t="s">
        <v>72</v>
      </c>
      <c r="B47" s="74"/>
      <c r="C47" s="74"/>
      <c r="D47" s="53"/>
      <c r="E47" s="67" t="n">
        <f aca="false">IF(PKSS!D47="","",PKSS!D47)</f>
        <v>3</v>
      </c>
      <c r="F47" s="67" t="n">
        <f aca="false">PKSS!K47</f>
        <v>2687</v>
      </c>
      <c r="G47" s="67" t="n">
        <f aca="false">H47+I47</f>
        <v>0</v>
      </c>
      <c r="H47" s="67" t="n">
        <f aca="false">SUM(H42:H46)</f>
        <v>0</v>
      </c>
      <c r="I47" s="67" t="n">
        <f aca="false">SUM(I42:I46)</f>
        <v>0</v>
      </c>
      <c r="J47" s="69" t="n">
        <f aca="false">IF(F47=0,"",(G47/F47*100))</f>
        <v>0</v>
      </c>
      <c r="K47" s="70" t="n">
        <f aca="false">IF(AND(ISNUMBER(E47),E47&lt;&gt;0),(G47/E47),"")</f>
        <v>0</v>
      </c>
      <c r="M47" s="71" t="n">
        <f aca="false">G47</f>
        <v>0</v>
      </c>
      <c r="N47" s="72" t="n">
        <f aca="false">PKSS!U47</f>
        <v>0</v>
      </c>
      <c r="O47" s="73" t="n">
        <f aca="false">M47-N47</f>
        <v>0</v>
      </c>
    </row>
    <row r="48" customFormat="false" ht="12.95" hidden="false" customHeight="true" outlineLevel="0" collapsed="false">
      <c r="A48" s="74" t="s">
        <v>73</v>
      </c>
      <c r="B48" s="74"/>
      <c r="C48" s="74"/>
      <c r="D48" s="53"/>
      <c r="E48" s="67" t="n">
        <f aca="false">IF(PKSS!D48="","",PKSS!D48)</f>
        <v>3</v>
      </c>
      <c r="F48" s="67" t="n">
        <f aca="false">PKSS!K48</f>
        <v>4671</v>
      </c>
      <c r="G48" s="67" t="n">
        <f aca="false">H48+I48</f>
        <v>0</v>
      </c>
      <c r="H48" s="67" t="n">
        <f aca="false">SUM(H41:H46)</f>
        <v>0</v>
      </c>
      <c r="I48" s="67" t="n">
        <f aca="false">SUM(I41:I46)</f>
        <v>0</v>
      </c>
      <c r="J48" s="69" t="n">
        <f aca="false">IF(F48=0,"",(G48/F48*100))</f>
        <v>0</v>
      </c>
      <c r="K48" s="70" t="n">
        <f aca="false">IF(AND(ISNUMBER(E48),E48&lt;&gt;0),(G48/E48),"")</f>
        <v>0</v>
      </c>
      <c r="M48" s="71" t="n">
        <f aca="false">G48</f>
        <v>0</v>
      </c>
      <c r="N48" s="72" t="n">
        <f aca="false">PKSS!U48</f>
        <v>0</v>
      </c>
      <c r="O48" s="73" t="n">
        <f aca="false">M48-N48</f>
        <v>0</v>
      </c>
    </row>
    <row r="50" customFormat="false" ht="12.75" hidden="false" customHeight="true" outlineLevel="0" collapsed="false">
      <c r="G50" s="79" t="s">
        <v>74</v>
      </c>
      <c r="H50" s="79"/>
      <c r="I50" s="79"/>
    </row>
    <row r="51" customFormat="false" ht="12.75" hidden="false" customHeight="true" outlineLevel="0" collapsed="false">
      <c r="E51" s="79" t="s">
        <v>75</v>
      </c>
      <c r="G51" s="80" t="str">
        <f aca="false">PKSS!AK51</f>
        <v>Snežana Sarić</v>
      </c>
      <c r="H51" s="80"/>
      <c r="I51" s="80"/>
      <c r="J51" s="80"/>
      <c r="K51" s="80"/>
    </row>
    <row r="54" customFormat="false" ht="12.75" hidden="false" customHeight="true" outlineLevel="0" collapsed="false">
      <c r="G54" s="79" t="s">
        <v>77</v>
      </c>
      <c r="H54" s="79"/>
      <c r="I54" s="79"/>
    </row>
    <row r="65536" customFormat="false" ht="11.25" hidden="false" customHeight="true" outlineLevel="0" collapsed="false"/>
  </sheetData>
  <mergeCells count="54">
    <mergeCell ref="A4:K4"/>
    <mergeCell ref="A5:J5"/>
    <mergeCell ref="A6:A7"/>
    <mergeCell ref="B6:C6"/>
    <mergeCell ref="D6:D7"/>
    <mergeCell ref="E6:E7"/>
    <mergeCell ref="F6:F7"/>
    <mergeCell ref="G6:G7"/>
    <mergeCell ref="H6:I6"/>
    <mergeCell ref="J6:J7"/>
    <mergeCell ref="K6:K7"/>
    <mergeCell ref="M6:O6"/>
    <mergeCell ref="A8:A9"/>
    <mergeCell ref="B8:B9"/>
    <mergeCell ref="D8:D4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G51:K51"/>
  </mergeCells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H8:I39 H42:I46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56"/>
    <col collapsed="false" customWidth="true" hidden="false" outlineLevel="0" max="3" min="3" style="1" width="8.7"/>
    <col collapsed="false" customWidth="true" hidden="false" outlineLevel="0" max="4" min="4" style="1" width="12.7"/>
    <col collapsed="false" customWidth="true" hidden="false" outlineLevel="0" max="9" min="5" style="1" width="10.71"/>
    <col collapsed="false" customWidth="true" hidden="false" outlineLevel="0" max="12" min="10" style="1" width="14.7"/>
    <col collapsed="false" customWidth="false" hidden="false" outlineLevel="0" max="13" min="13" style="1" width="9.14"/>
    <col collapsed="false" customWidth="true" hidden="false" outlineLevel="0" max="16" min="14" style="1" width="10.71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81" t="s">
        <v>137</v>
      </c>
      <c r="B1" s="81"/>
      <c r="C1" s="81"/>
      <c r="D1" s="82" t="str">
        <f aca="false">PKSS!A2</f>
        <v>Prekršajni sud u Trsteniku</v>
      </c>
      <c r="E1" s="82"/>
      <c r="F1" s="82"/>
      <c r="G1" s="82"/>
      <c r="H1" s="82"/>
      <c r="I1" s="82"/>
      <c r="J1" s="82"/>
      <c r="K1" s="82"/>
      <c r="L1" s="82"/>
    </row>
    <row r="2" customFormat="false" ht="5.1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4"/>
    </row>
    <row r="3" customFormat="false" ht="5.1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4"/>
    </row>
    <row r="4" customFormat="false" ht="5.1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4"/>
    </row>
    <row r="5" customFormat="false" ht="24.95" hidden="false" customHeight="true" outlineLevel="0" collapsed="false">
      <c r="A5" s="81" t="s">
        <v>138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5"/>
      <c r="N5" s="48" t="s">
        <v>139</v>
      </c>
      <c r="O5" s="48"/>
      <c r="P5" s="48"/>
    </row>
    <row r="6" customFormat="false" ht="20.1" hidden="false" customHeight="true" outlineLevel="0" collapsed="false">
      <c r="A6" s="86" t="s">
        <v>3</v>
      </c>
      <c r="B6" s="87" t="s">
        <v>4</v>
      </c>
      <c r="C6" s="87"/>
      <c r="D6" s="87" t="s">
        <v>140</v>
      </c>
      <c r="E6" s="88" t="s">
        <v>141</v>
      </c>
      <c r="F6" s="88"/>
      <c r="G6" s="88"/>
      <c r="H6" s="88"/>
      <c r="I6" s="88"/>
      <c r="J6" s="0"/>
      <c r="K6" s="0"/>
      <c r="L6" s="0"/>
      <c r="M6" s="84"/>
      <c r="N6" s="48"/>
      <c r="O6" s="48"/>
      <c r="P6" s="48"/>
    </row>
    <row r="7" s="83" customFormat="true" ht="60" hidden="false" customHeight="true" outlineLevel="0" collapsed="false">
      <c r="A7" s="86"/>
      <c r="B7" s="87" t="s">
        <v>15</v>
      </c>
      <c r="C7" s="87" t="s">
        <v>16</v>
      </c>
      <c r="D7" s="87"/>
      <c r="E7" s="87" t="s">
        <v>142</v>
      </c>
      <c r="F7" s="87" t="s">
        <v>143</v>
      </c>
      <c r="G7" s="87" t="s">
        <v>144</v>
      </c>
      <c r="H7" s="87" t="s">
        <v>145</v>
      </c>
      <c r="I7" s="87" t="s">
        <v>146</v>
      </c>
      <c r="J7" s="0"/>
      <c r="K7" s="0"/>
      <c r="L7" s="0"/>
      <c r="N7" s="50" t="s">
        <v>134</v>
      </c>
      <c r="O7" s="50" t="s">
        <v>135</v>
      </c>
      <c r="P7" s="51" t="s">
        <v>147</v>
      </c>
    </row>
    <row r="8" customFormat="false" ht="15.95" hidden="false" customHeight="true" outlineLevel="0" collapsed="false">
      <c r="A8" s="89" t="n">
        <v>1</v>
      </c>
      <c r="B8" s="90" t="s">
        <v>42</v>
      </c>
      <c r="C8" s="90" t="s">
        <v>43</v>
      </c>
      <c r="D8" s="91" t="n">
        <f aca="false">PKSS!S8</f>
        <v>15</v>
      </c>
      <c r="E8" s="92" t="n">
        <v>15</v>
      </c>
      <c r="F8" s="93"/>
      <c r="G8" s="93"/>
      <c r="H8" s="93"/>
      <c r="I8" s="93"/>
      <c r="J8" s="0"/>
      <c r="K8" s="0"/>
      <c r="L8" s="0"/>
      <c r="M8" s="84"/>
      <c r="N8" s="94" t="n">
        <f aca="false">H8+I8</f>
        <v>0</v>
      </c>
      <c r="O8" s="95" t="n">
        <f aca="false">PKSS!T8</f>
        <v>0</v>
      </c>
      <c r="P8" s="96" t="n">
        <f aca="false">N8-O8</f>
        <v>0</v>
      </c>
    </row>
    <row r="9" customFormat="false" ht="15.95" hidden="false" customHeight="true" outlineLevel="0" collapsed="false">
      <c r="A9" s="89"/>
      <c r="B9" s="90"/>
      <c r="C9" s="90" t="s">
        <v>44</v>
      </c>
      <c r="D9" s="91" t="n">
        <f aca="false">PKSS!S9</f>
        <v>2</v>
      </c>
      <c r="E9" s="92" t="n">
        <v>1</v>
      </c>
      <c r="F9" s="93" t="n">
        <v>1</v>
      </c>
      <c r="G9" s="93"/>
      <c r="H9" s="93"/>
      <c r="I9" s="93"/>
      <c r="J9" s="0"/>
      <c r="K9" s="0"/>
      <c r="L9" s="0"/>
      <c r="M9" s="84"/>
      <c r="N9" s="94" t="n">
        <f aca="false">H9+I9</f>
        <v>0</v>
      </c>
      <c r="O9" s="95" t="n">
        <f aca="false">PKSS!T9</f>
        <v>0</v>
      </c>
      <c r="P9" s="96" t="n">
        <f aca="false">N9-O9</f>
        <v>0</v>
      </c>
    </row>
    <row r="10" customFormat="false" ht="15.95" hidden="false" customHeight="true" outlineLevel="0" collapsed="false">
      <c r="A10" s="89" t="n">
        <v>2</v>
      </c>
      <c r="B10" s="90" t="s">
        <v>45</v>
      </c>
      <c r="C10" s="90" t="s">
        <v>43</v>
      </c>
      <c r="D10" s="91" t="n">
        <f aca="false">PKSS!S10</f>
        <v>47</v>
      </c>
      <c r="E10" s="92" t="n">
        <v>47</v>
      </c>
      <c r="F10" s="93"/>
      <c r="G10" s="93"/>
      <c r="H10" s="93"/>
      <c r="I10" s="93"/>
      <c r="J10" s="0"/>
      <c r="K10" s="0"/>
      <c r="L10" s="0"/>
      <c r="M10" s="84"/>
      <c r="N10" s="94" t="n">
        <f aca="false">H10+I10</f>
        <v>0</v>
      </c>
      <c r="O10" s="95" t="n">
        <f aca="false">PKSS!T10</f>
        <v>0</v>
      </c>
      <c r="P10" s="96" t="n">
        <f aca="false">N10-O10</f>
        <v>0</v>
      </c>
    </row>
    <row r="11" customFormat="false" ht="15.95" hidden="false" customHeight="true" outlineLevel="0" collapsed="false">
      <c r="A11" s="89"/>
      <c r="B11" s="90"/>
      <c r="C11" s="90" t="s">
        <v>44</v>
      </c>
      <c r="D11" s="91" t="n">
        <f aca="false">PKSS!S11</f>
        <v>1</v>
      </c>
      <c r="E11" s="92" t="n">
        <v>1</v>
      </c>
      <c r="F11" s="93"/>
      <c r="G11" s="93"/>
      <c r="H11" s="93"/>
      <c r="I11" s="93"/>
      <c r="J11" s="0"/>
      <c r="K11" s="0"/>
      <c r="L11" s="0"/>
      <c r="M11" s="84"/>
      <c r="N11" s="94" t="n">
        <f aca="false">H11+I11</f>
        <v>0</v>
      </c>
      <c r="O11" s="95" t="n">
        <f aca="false">PKSS!T11</f>
        <v>0</v>
      </c>
      <c r="P11" s="96" t="n">
        <f aca="false">N11-O11</f>
        <v>0</v>
      </c>
    </row>
    <row r="12" customFormat="false" ht="15.95" hidden="false" customHeight="true" outlineLevel="0" collapsed="false">
      <c r="A12" s="89" t="n">
        <v>3</v>
      </c>
      <c r="B12" s="90" t="s">
        <v>46</v>
      </c>
      <c r="C12" s="90" t="s">
        <v>43</v>
      </c>
      <c r="D12" s="91" t="n">
        <f aca="false">PKSS!S12</f>
        <v>11</v>
      </c>
      <c r="E12" s="92" t="n">
        <v>11</v>
      </c>
      <c r="F12" s="93"/>
      <c r="G12" s="93"/>
      <c r="H12" s="93"/>
      <c r="I12" s="93"/>
      <c r="J12" s="0"/>
      <c r="K12" s="0"/>
      <c r="L12" s="0"/>
      <c r="M12" s="84"/>
      <c r="N12" s="94" t="n">
        <f aca="false">H12+I12</f>
        <v>0</v>
      </c>
      <c r="O12" s="95" t="n">
        <f aca="false">PKSS!T12</f>
        <v>0</v>
      </c>
      <c r="P12" s="96" t="n">
        <f aca="false">N12-O12</f>
        <v>0</v>
      </c>
    </row>
    <row r="13" customFormat="false" ht="15.95" hidden="false" customHeight="true" outlineLevel="0" collapsed="false">
      <c r="A13" s="89"/>
      <c r="B13" s="90"/>
      <c r="C13" s="90" t="s">
        <v>44</v>
      </c>
      <c r="D13" s="91" t="n">
        <f aca="false">PKSS!S13</f>
        <v>0</v>
      </c>
      <c r="E13" s="92"/>
      <c r="F13" s="93"/>
      <c r="G13" s="93"/>
      <c r="H13" s="93"/>
      <c r="I13" s="93"/>
      <c r="J13" s="0"/>
      <c r="K13" s="0"/>
      <c r="L13" s="0"/>
      <c r="M13" s="84"/>
      <c r="N13" s="94" t="n">
        <f aca="false">H13+I13</f>
        <v>0</v>
      </c>
      <c r="O13" s="95" t="n">
        <f aca="false">PKSS!T13</f>
        <v>0</v>
      </c>
      <c r="P13" s="96" t="n">
        <f aca="false">N13-O13</f>
        <v>0</v>
      </c>
    </row>
    <row r="14" customFormat="false" ht="15.95" hidden="false" customHeight="true" outlineLevel="0" collapsed="false">
      <c r="A14" s="89" t="n">
        <v>4</v>
      </c>
      <c r="B14" s="90" t="s">
        <v>47</v>
      </c>
      <c r="C14" s="90" t="s">
        <v>43</v>
      </c>
      <c r="D14" s="91" t="n">
        <f aca="false">PKSS!S14</f>
        <v>17</v>
      </c>
      <c r="E14" s="92" t="n">
        <v>17</v>
      </c>
      <c r="F14" s="93"/>
      <c r="G14" s="93"/>
      <c r="H14" s="93"/>
      <c r="I14" s="93"/>
      <c r="J14" s="0"/>
      <c r="K14" s="0"/>
      <c r="L14" s="0"/>
      <c r="M14" s="84"/>
      <c r="N14" s="94" t="n">
        <f aca="false">H14+I14</f>
        <v>0</v>
      </c>
      <c r="O14" s="95" t="n">
        <f aca="false">PKSS!T14</f>
        <v>0</v>
      </c>
      <c r="P14" s="96" t="n">
        <f aca="false">N14-O14</f>
        <v>0</v>
      </c>
    </row>
    <row r="15" customFormat="false" ht="15.95" hidden="false" customHeight="true" outlineLevel="0" collapsed="false">
      <c r="A15" s="89"/>
      <c r="B15" s="90"/>
      <c r="C15" s="90" t="s">
        <v>44</v>
      </c>
      <c r="D15" s="91" t="n">
        <f aca="false">PKSS!S15</f>
        <v>0</v>
      </c>
      <c r="E15" s="92"/>
      <c r="F15" s="93"/>
      <c r="G15" s="93"/>
      <c r="H15" s="93"/>
      <c r="I15" s="93"/>
      <c r="J15" s="0"/>
      <c r="K15" s="0"/>
      <c r="L15" s="0"/>
      <c r="M15" s="84"/>
      <c r="N15" s="94" t="n">
        <f aca="false">H15+I15</f>
        <v>0</v>
      </c>
      <c r="O15" s="95" t="n">
        <f aca="false">PKSS!T15</f>
        <v>0</v>
      </c>
      <c r="P15" s="96" t="n">
        <f aca="false">N15-O15</f>
        <v>0</v>
      </c>
    </row>
    <row r="16" customFormat="false" ht="15.95" hidden="false" customHeight="true" outlineLevel="0" collapsed="false">
      <c r="A16" s="89" t="n">
        <v>5</v>
      </c>
      <c r="B16" s="90" t="s">
        <v>48</v>
      </c>
      <c r="C16" s="90" t="s">
        <v>43</v>
      </c>
      <c r="D16" s="91" t="n">
        <f aca="false">PKSS!S16</f>
        <v>8</v>
      </c>
      <c r="E16" s="92" t="n">
        <v>4</v>
      </c>
      <c r="F16" s="93" t="n">
        <v>1</v>
      </c>
      <c r="G16" s="93" t="n">
        <v>3</v>
      </c>
      <c r="H16" s="93"/>
      <c r="I16" s="93"/>
      <c r="J16" s="0"/>
      <c r="K16" s="0"/>
      <c r="L16" s="0"/>
      <c r="M16" s="84"/>
      <c r="N16" s="94" t="n">
        <f aca="false">H16+I16</f>
        <v>0</v>
      </c>
      <c r="O16" s="95" t="n">
        <f aca="false">PKSS!T16</f>
        <v>0</v>
      </c>
      <c r="P16" s="96" t="n">
        <f aca="false">N16-O16</f>
        <v>0</v>
      </c>
    </row>
    <row r="17" customFormat="false" ht="15.95" hidden="false" customHeight="true" outlineLevel="0" collapsed="false">
      <c r="A17" s="89"/>
      <c r="B17" s="90"/>
      <c r="C17" s="90" t="s">
        <v>44</v>
      </c>
      <c r="D17" s="91" t="n">
        <f aca="false">PKSS!S17</f>
        <v>0</v>
      </c>
      <c r="E17" s="92"/>
      <c r="F17" s="93"/>
      <c r="G17" s="93"/>
      <c r="H17" s="93"/>
      <c r="I17" s="93"/>
      <c r="J17" s="0"/>
      <c r="K17" s="0"/>
      <c r="L17" s="0"/>
      <c r="M17" s="84"/>
      <c r="N17" s="94" t="n">
        <f aca="false">H17+I17</f>
        <v>0</v>
      </c>
      <c r="O17" s="95" t="n">
        <f aca="false">PKSS!T17</f>
        <v>0</v>
      </c>
      <c r="P17" s="96" t="n">
        <f aca="false">N17-O17</f>
        <v>0</v>
      </c>
    </row>
    <row r="18" customFormat="false" ht="15.95" hidden="false" customHeight="true" outlineLevel="0" collapsed="false">
      <c r="A18" s="89" t="n">
        <v>6</v>
      </c>
      <c r="B18" s="90" t="s">
        <v>49</v>
      </c>
      <c r="C18" s="90" t="s">
        <v>43</v>
      </c>
      <c r="D18" s="91" t="n">
        <f aca="false">PKSS!S18</f>
        <v>6</v>
      </c>
      <c r="E18" s="92" t="n">
        <v>6</v>
      </c>
      <c r="F18" s="93"/>
      <c r="G18" s="93"/>
      <c r="H18" s="93"/>
      <c r="I18" s="93"/>
      <c r="J18" s="0"/>
      <c r="K18" s="0"/>
      <c r="L18" s="0"/>
      <c r="M18" s="84"/>
      <c r="N18" s="94" t="n">
        <f aca="false">H18+I18</f>
        <v>0</v>
      </c>
      <c r="O18" s="95" t="n">
        <f aca="false">PKSS!T18</f>
        <v>0</v>
      </c>
      <c r="P18" s="96" t="n">
        <f aca="false">N18-O18</f>
        <v>0</v>
      </c>
    </row>
    <row r="19" customFormat="false" ht="15.95" hidden="false" customHeight="true" outlineLevel="0" collapsed="false">
      <c r="A19" s="89"/>
      <c r="B19" s="90"/>
      <c r="C19" s="90" t="s">
        <v>44</v>
      </c>
      <c r="D19" s="91" t="n">
        <f aca="false">PKSS!S19</f>
        <v>0</v>
      </c>
      <c r="E19" s="92"/>
      <c r="F19" s="93"/>
      <c r="G19" s="93"/>
      <c r="H19" s="93"/>
      <c r="I19" s="93"/>
      <c r="J19" s="0"/>
      <c r="K19" s="0"/>
      <c r="L19" s="0"/>
      <c r="M19" s="84"/>
      <c r="N19" s="94" t="n">
        <f aca="false">H19+I19</f>
        <v>0</v>
      </c>
      <c r="O19" s="95" t="n">
        <f aca="false">PKSS!T19</f>
        <v>0</v>
      </c>
      <c r="P19" s="96" t="n">
        <f aca="false">N19-O19</f>
        <v>0</v>
      </c>
    </row>
    <row r="20" customFormat="false" ht="15.95" hidden="false" customHeight="true" outlineLevel="0" collapsed="false">
      <c r="A20" s="89" t="n">
        <v>7</v>
      </c>
      <c r="B20" s="90" t="s">
        <v>50</v>
      </c>
      <c r="C20" s="90" t="s">
        <v>43</v>
      </c>
      <c r="D20" s="91" t="n">
        <f aca="false">PKSS!S20</f>
        <v>2</v>
      </c>
      <c r="E20" s="92" t="n">
        <v>2</v>
      </c>
      <c r="F20" s="93"/>
      <c r="G20" s="93"/>
      <c r="H20" s="93"/>
      <c r="I20" s="93"/>
      <c r="J20" s="0"/>
      <c r="K20" s="0"/>
      <c r="L20" s="0"/>
      <c r="M20" s="84"/>
      <c r="N20" s="94" t="n">
        <f aca="false">H20+I20</f>
        <v>0</v>
      </c>
      <c r="O20" s="95" t="n">
        <f aca="false">PKSS!T20</f>
        <v>0</v>
      </c>
      <c r="P20" s="96" t="n">
        <f aca="false">N20-O20</f>
        <v>0</v>
      </c>
    </row>
    <row r="21" customFormat="false" ht="15.95" hidden="false" customHeight="true" outlineLevel="0" collapsed="false">
      <c r="A21" s="89"/>
      <c r="B21" s="90"/>
      <c r="C21" s="90" t="s">
        <v>44</v>
      </c>
      <c r="D21" s="91" t="n">
        <f aca="false">PKSS!S21</f>
        <v>0</v>
      </c>
      <c r="E21" s="92"/>
      <c r="F21" s="93"/>
      <c r="G21" s="93"/>
      <c r="H21" s="93"/>
      <c r="I21" s="93"/>
      <c r="J21" s="0"/>
      <c r="K21" s="0"/>
      <c r="L21" s="0"/>
      <c r="M21" s="84"/>
      <c r="N21" s="94" t="n">
        <f aca="false">H21+I21</f>
        <v>0</v>
      </c>
      <c r="O21" s="95" t="n">
        <f aca="false">PKSS!T21</f>
        <v>0</v>
      </c>
      <c r="P21" s="96" t="n">
        <f aca="false">N21-O21</f>
        <v>0</v>
      </c>
    </row>
    <row r="22" customFormat="false" ht="15.95" hidden="false" customHeight="true" outlineLevel="0" collapsed="false">
      <c r="A22" s="89" t="n">
        <v>8</v>
      </c>
      <c r="B22" s="97" t="s">
        <v>51</v>
      </c>
      <c r="C22" s="90" t="s">
        <v>43</v>
      </c>
      <c r="D22" s="91" t="n">
        <f aca="false">PKSS!S22</f>
        <v>2</v>
      </c>
      <c r="E22" s="92" t="n">
        <v>2</v>
      </c>
      <c r="F22" s="93"/>
      <c r="G22" s="93"/>
      <c r="H22" s="93"/>
      <c r="I22" s="93"/>
      <c r="J22" s="0"/>
      <c r="K22" s="0"/>
      <c r="L22" s="0"/>
      <c r="M22" s="84"/>
      <c r="N22" s="94" t="n">
        <f aca="false">H22+I22</f>
        <v>0</v>
      </c>
      <c r="O22" s="95" t="n">
        <f aca="false">PKSS!T22</f>
        <v>0</v>
      </c>
      <c r="P22" s="96" t="n">
        <f aca="false">N22-O22</f>
        <v>0</v>
      </c>
    </row>
    <row r="23" customFormat="false" ht="15.95" hidden="false" customHeight="true" outlineLevel="0" collapsed="false">
      <c r="A23" s="89"/>
      <c r="B23" s="97"/>
      <c r="C23" s="90" t="s">
        <v>44</v>
      </c>
      <c r="D23" s="91" t="n">
        <f aca="false">PKSS!S23</f>
        <v>0</v>
      </c>
      <c r="E23" s="92"/>
      <c r="F23" s="93"/>
      <c r="G23" s="93"/>
      <c r="H23" s="93"/>
      <c r="I23" s="93"/>
      <c r="J23" s="0"/>
      <c r="K23" s="0"/>
      <c r="L23" s="0"/>
      <c r="M23" s="84"/>
      <c r="N23" s="94" t="n">
        <f aca="false">H23+I23</f>
        <v>0</v>
      </c>
      <c r="O23" s="95" t="n">
        <f aca="false">PKSS!T23</f>
        <v>0</v>
      </c>
      <c r="P23" s="96" t="n">
        <f aca="false">N23-O23</f>
        <v>0</v>
      </c>
    </row>
    <row r="24" customFormat="false" ht="15.95" hidden="false" customHeight="true" outlineLevel="0" collapsed="false">
      <c r="A24" s="89" t="n">
        <v>9</v>
      </c>
      <c r="B24" s="90" t="s">
        <v>52</v>
      </c>
      <c r="C24" s="90" t="s">
        <v>43</v>
      </c>
      <c r="D24" s="91" t="n">
        <f aca="false">PKSS!S24</f>
        <v>2</v>
      </c>
      <c r="E24" s="92" t="n">
        <v>2</v>
      </c>
      <c r="F24" s="93"/>
      <c r="G24" s="93"/>
      <c r="H24" s="93"/>
      <c r="I24" s="93"/>
      <c r="J24" s="0"/>
      <c r="K24" s="0"/>
      <c r="L24" s="0"/>
      <c r="M24" s="84"/>
      <c r="N24" s="94" t="n">
        <f aca="false">H24+I24</f>
        <v>0</v>
      </c>
      <c r="O24" s="95" t="n">
        <f aca="false">PKSS!T24</f>
        <v>0</v>
      </c>
      <c r="P24" s="96" t="n">
        <f aca="false">N24-O24</f>
        <v>0</v>
      </c>
    </row>
    <row r="25" customFormat="false" ht="15.95" hidden="false" customHeight="true" outlineLevel="0" collapsed="false">
      <c r="A25" s="89"/>
      <c r="B25" s="90"/>
      <c r="C25" s="90" t="s">
        <v>44</v>
      </c>
      <c r="D25" s="91" t="n">
        <f aca="false">PKSS!S25</f>
        <v>0</v>
      </c>
      <c r="E25" s="92"/>
      <c r="F25" s="93"/>
      <c r="G25" s="93"/>
      <c r="H25" s="93"/>
      <c r="I25" s="93"/>
      <c r="J25" s="0"/>
      <c r="K25" s="0"/>
      <c r="L25" s="0"/>
      <c r="M25" s="84"/>
      <c r="N25" s="94" t="n">
        <f aca="false">H25+I25</f>
        <v>0</v>
      </c>
      <c r="O25" s="95" t="n">
        <f aca="false">PKSS!T25</f>
        <v>0</v>
      </c>
      <c r="P25" s="96" t="n">
        <f aca="false">N25-O25</f>
        <v>0</v>
      </c>
    </row>
    <row r="26" customFormat="false" ht="15.95" hidden="false" customHeight="true" outlineLevel="0" collapsed="false">
      <c r="A26" s="89" t="n">
        <v>10</v>
      </c>
      <c r="B26" s="90" t="s">
        <v>53</v>
      </c>
      <c r="C26" s="90" t="s">
        <v>43</v>
      </c>
      <c r="D26" s="91" t="n">
        <f aca="false">PKSS!S26</f>
        <v>0</v>
      </c>
      <c r="E26" s="92"/>
      <c r="F26" s="93"/>
      <c r="G26" s="93"/>
      <c r="H26" s="93"/>
      <c r="I26" s="93"/>
      <c r="J26" s="0"/>
      <c r="K26" s="0"/>
      <c r="L26" s="0"/>
      <c r="M26" s="84"/>
      <c r="N26" s="94" t="n">
        <f aca="false">H26+I26</f>
        <v>0</v>
      </c>
      <c r="O26" s="95" t="n">
        <f aca="false">PKSS!T26</f>
        <v>0</v>
      </c>
      <c r="P26" s="96" t="n">
        <f aca="false">N26-O26</f>
        <v>0</v>
      </c>
    </row>
    <row r="27" customFormat="false" ht="15.95" hidden="false" customHeight="true" outlineLevel="0" collapsed="false">
      <c r="A27" s="89"/>
      <c r="B27" s="90"/>
      <c r="C27" s="90" t="s">
        <v>44</v>
      </c>
      <c r="D27" s="91" t="n">
        <f aca="false">PKSS!S27</f>
        <v>0</v>
      </c>
      <c r="E27" s="92"/>
      <c r="F27" s="93"/>
      <c r="G27" s="93"/>
      <c r="H27" s="93"/>
      <c r="I27" s="93"/>
      <c r="J27" s="0"/>
      <c r="K27" s="0"/>
      <c r="L27" s="0"/>
      <c r="M27" s="84"/>
      <c r="N27" s="94" t="n">
        <f aca="false">H27+I27</f>
        <v>0</v>
      </c>
      <c r="O27" s="95" t="n">
        <f aca="false">PKSS!T27</f>
        <v>0</v>
      </c>
      <c r="P27" s="96" t="n">
        <f aca="false">N27-O27</f>
        <v>0</v>
      </c>
    </row>
    <row r="28" customFormat="false" ht="15.95" hidden="false" customHeight="true" outlineLevel="0" collapsed="false">
      <c r="A28" s="98" t="s">
        <v>54</v>
      </c>
      <c r="B28" s="98"/>
      <c r="C28" s="98" t="s">
        <v>43</v>
      </c>
      <c r="D28" s="99" t="n">
        <f aca="false">PKSS!S28</f>
        <v>110</v>
      </c>
      <c r="E28" s="100" t="n">
        <f aca="false">SUM(E8,E10,E12,E14,E16,E18,E20,E22,E24,E26)</f>
        <v>106</v>
      </c>
      <c r="F28" s="100" t="n">
        <f aca="false">SUM(F8,F10,F12,F14,F16,F18,F20,F22,F24,F26)</f>
        <v>1</v>
      </c>
      <c r="G28" s="100" t="n">
        <f aca="false">SUM(G8,G10,G12,G14,G16,G18,G20,G22,G24,G26)</f>
        <v>3</v>
      </c>
      <c r="H28" s="100" t="n">
        <f aca="false">SUM(H8,H10,H12,H14,H16,H18,H20,H22,H24,H26)</f>
        <v>0</v>
      </c>
      <c r="I28" s="100" t="n">
        <f aca="false">SUM(I8,I10,I12,I14,I16,I18,I20,I22,I24,I26)</f>
        <v>0</v>
      </c>
      <c r="J28" s="0"/>
      <c r="K28" s="0"/>
      <c r="L28" s="0"/>
      <c r="M28" s="84"/>
      <c r="N28" s="101" t="n">
        <f aca="false">H28+I28</f>
        <v>0</v>
      </c>
      <c r="O28" s="102" t="n">
        <f aca="false">PKSS!T28</f>
        <v>0</v>
      </c>
      <c r="P28" s="103" t="n">
        <f aca="false">N28-O28</f>
        <v>0</v>
      </c>
    </row>
    <row r="29" customFormat="false" ht="15.95" hidden="false" customHeight="true" outlineLevel="0" collapsed="false">
      <c r="A29" s="98"/>
      <c r="B29" s="98"/>
      <c r="C29" s="98" t="s">
        <v>44</v>
      </c>
      <c r="D29" s="99" t="n">
        <f aca="false">PKSS!S29</f>
        <v>3</v>
      </c>
      <c r="E29" s="100" t="n">
        <f aca="false">SUM(E9,E11,E13,E15,E17,E19,E21,E23,E25,E27)</f>
        <v>2</v>
      </c>
      <c r="F29" s="100" t="n">
        <f aca="false">SUM(F9,F11,F13,F15,F17,F19,F21,F23,F25,F27)</f>
        <v>1</v>
      </c>
      <c r="G29" s="100" t="n">
        <f aca="false">SUM(G9,G11,G13,G15,G17,G19,G21,G23,G25,G27)</f>
        <v>0</v>
      </c>
      <c r="H29" s="100" t="n">
        <f aca="false">SUM(H9,H11,H13,H15,H17,H19,H21,H23,H25,H27)</f>
        <v>0</v>
      </c>
      <c r="I29" s="100" t="n">
        <f aca="false">SUM(I9,I11,I13,I15,I17,I19,I21,I23,I25,I27)</f>
        <v>0</v>
      </c>
      <c r="J29" s="0"/>
      <c r="K29" s="0"/>
      <c r="L29" s="0"/>
      <c r="M29" s="84"/>
      <c r="N29" s="101" t="n">
        <f aca="false">H29+I29</f>
        <v>0</v>
      </c>
      <c r="O29" s="102" t="n">
        <f aca="false">PKSS!T29</f>
        <v>0</v>
      </c>
      <c r="P29" s="103" t="n">
        <f aca="false">N29-O29</f>
        <v>0</v>
      </c>
    </row>
    <row r="30" customFormat="false" ht="15.95" hidden="false" customHeight="true" outlineLevel="0" collapsed="false">
      <c r="A30" s="104" t="n">
        <v>11</v>
      </c>
      <c r="B30" s="104" t="s">
        <v>55</v>
      </c>
      <c r="C30" s="104"/>
      <c r="D30" s="105" t="n">
        <f aca="false">PKSS!S30</f>
        <v>0</v>
      </c>
      <c r="E30" s="93"/>
      <c r="F30" s="93"/>
      <c r="G30" s="93"/>
      <c r="H30" s="93"/>
      <c r="I30" s="93"/>
      <c r="J30" s="0"/>
      <c r="K30" s="0"/>
      <c r="L30" s="0"/>
      <c r="M30" s="84"/>
      <c r="N30" s="94" t="n">
        <f aca="false">H30+I30</f>
        <v>0</v>
      </c>
      <c r="O30" s="95" t="n">
        <f aca="false">PKSS!T30</f>
        <v>0</v>
      </c>
      <c r="P30" s="96" t="n">
        <f aca="false">N30-O30</f>
        <v>0</v>
      </c>
    </row>
    <row r="31" customFormat="false" ht="15.95" hidden="false" customHeight="true" outlineLevel="0" collapsed="false">
      <c r="A31" s="98" t="s">
        <v>56</v>
      </c>
      <c r="B31" s="98"/>
      <c r="C31" s="98"/>
      <c r="D31" s="100" t="n">
        <f aca="false">PKSS!S31</f>
        <v>113</v>
      </c>
      <c r="E31" s="99" t="n">
        <f aca="false">SUM(E28:E30)</f>
        <v>108</v>
      </c>
      <c r="F31" s="99" t="n">
        <f aca="false">SUM(F28:F30)</f>
        <v>2</v>
      </c>
      <c r="G31" s="99" t="n">
        <f aca="false">SUM(G28:G30)</f>
        <v>3</v>
      </c>
      <c r="H31" s="99" t="n">
        <f aca="false">SUM(H28:H30)</f>
        <v>0</v>
      </c>
      <c r="I31" s="99" t="n">
        <f aca="false">SUM(I28:I30)</f>
        <v>0</v>
      </c>
      <c r="J31" s="0"/>
      <c r="K31" s="0"/>
      <c r="L31" s="0"/>
      <c r="M31" s="84"/>
      <c r="N31" s="101" t="n">
        <f aca="false">H31+I31</f>
        <v>0</v>
      </c>
      <c r="O31" s="102" t="n">
        <f aca="false">PKSS!T31</f>
        <v>0</v>
      </c>
      <c r="P31" s="103" t="n">
        <f aca="false">N31-O31</f>
        <v>0</v>
      </c>
    </row>
    <row r="32" customFormat="false" ht="15.95" hidden="false" customHeight="true" outlineLevel="0" collapsed="false">
      <c r="A32" s="104" t="n">
        <v>12</v>
      </c>
      <c r="B32" s="104" t="s">
        <v>57</v>
      </c>
      <c r="C32" s="104"/>
      <c r="D32" s="105" t="n">
        <f aca="false">PKSS!S32</f>
        <v>16</v>
      </c>
      <c r="E32" s="93" t="n">
        <v>15</v>
      </c>
      <c r="F32" s="93" t="n">
        <v>1</v>
      </c>
      <c r="G32" s="93"/>
      <c r="H32" s="93"/>
      <c r="I32" s="93"/>
      <c r="J32" s="0"/>
      <c r="K32" s="0"/>
      <c r="L32" s="0"/>
      <c r="M32" s="84"/>
      <c r="N32" s="94" t="n">
        <f aca="false">H32+I32</f>
        <v>0</v>
      </c>
      <c r="O32" s="95" t="n">
        <f aca="false">PKSS!T32</f>
        <v>0</v>
      </c>
      <c r="P32" s="96" t="n">
        <f aca="false">N32-O32</f>
        <v>0</v>
      </c>
    </row>
    <row r="33" customFormat="false" ht="15.95" hidden="false" customHeight="true" outlineLevel="0" collapsed="false">
      <c r="A33" s="98" t="s">
        <v>58</v>
      </c>
      <c r="B33" s="98"/>
      <c r="C33" s="98"/>
      <c r="D33" s="100" t="n">
        <f aca="false">PKSS!S33</f>
        <v>129</v>
      </c>
      <c r="E33" s="99" t="n">
        <f aca="false">SUM(E28:E30,E32)</f>
        <v>123</v>
      </c>
      <c r="F33" s="99" t="n">
        <f aca="false">SUM(F28:F30,F32)</f>
        <v>3</v>
      </c>
      <c r="G33" s="99" t="n">
        <f aca="false">SUM(G28:G30,G32)</f>
        <v>3</v>
      </c>
      <c r="H33" s="99" t="n">
        <f aca="false">SUM(H28:H30,H32)</f>
        <v>0</v>
      </c>
      <c r="I33" s="99" t="n">
        <f aca="false">SUM(I28:I30,I32)</f>
        <v>0</v>
      </c>
      <c r="J33" s="0"/>
      <c r="K33" s="0"/>
      <c r="L33" s="0"/>
      <c r="M33" s="84"/>
      <c r="N33" s="101" t="n">
        <f aca="false">H33+I33</f>
        <v>0</v>
      </c>
      <c r="O33" s="102" t="n">
        <f aca="false">PKSS!T33</f>
        <v>0</v>
      </c>
      <c r="P33" s="103" t="n">
        <f aca="false">N33-O33</f>
        <v>0</v>
      </c>
    </row>
    <row r="34" customFormat="false" ht="15.95" hidden="false" customHeight="true" outlineLevel="0" collapsed="false">
      <c r="A34" s="106" t="n">
        <v>13</v>
      </c>
      <c r="B34" s="104" t="s">
        <v>59</v>
      </c>
      <c r="C34" s="104"/>
      <c r="D34" s="105" t="n">
        <f aca="false">PKSS!S34</f>
        <v>834</v>
      </c>
      <c r="E34" s="107" t="n">
        <v>623</v>
      </c>
      <c r="F34" s="108" t="n">
        <v>211</v>
      </c>
      <c r="G34" s="108"/>
      <c r="H34" s="108"/>
      <c r="I34" s="108"/>
      <c r="J34" s="0"/>
      <c r="K34" s="0"/>
      <c r="L34" s="0"/>
      <c r="M34" s="84"/>
      <c r="N34" s="94" t="n">
        <f aca="false">H34+I34</f>
        <v>0</v>
      </c>
      <c r="O34" s="95" t="n">
        <f aca="false">PKSS!T34</f>
        <v>0</v>
      </c>
      <c r="P34" s="96" t="n">
        <f aca="false">N34-O34</f>
        <v>0</v>
      </c>
    </row>
    <row r="35" customFormat="false" ht="15.95" hidden="false" customHeight="true" outlineLevel="0" collapsed="false">
      <c r="A35" s="98" t="s">
        <v>60</v>
      </c>
      <c r="B35" s="98"/>
      <c r="C35" s="98"/>
      <c r="D35" s="100" t="n">
        <f aca="false">PKSS!S35</f>
        <v>963</v>
      </c>
      <c r="E35" s="99" t="n">
        <f aca="false">SUM(E28:E30,E32,E34)</f>
        <v>746</v>
      </c>
      <c r="F35" s="99" t="n">
        <f aca="false">SUM(F28:F30,F32,F34)</f>
        <v>214</v>
      </c>
      <c r="G35" s="99" t="n">
        <f aca="false">SUM(G28:G30,G32,G34)</f>
        <v>3</v>
      </c>
      <c r="H35" s="99" t="n">
        <f aca="false">SUM(H28:H30,H32,H34)</f>
        <v>0</v>
      </c>
      <c r="I35" s="99" t="n">
        <f aca="false">SUM(I28:I30,I32,I34)</f>
        <v>0</v>
      </c>
      <c r="J35" s="0"/>
      <c r="K35" s="0"/>
      <c r="L35" s="0"/>
      <c r="M35" s="84"/>
      <c r="N35" s="101" t="n">
        <f aca="false">H35+I35</f>
        <v>0</v>
      </c>
      <c r="O35" s="102" t="n">
        <f aca="false">PKSS!T35</f>
        <v>0</v>
      </c>
      <c r="P35" s="103" t="n">
        <f aca="false">N35-O35</f>
        <v>0</v>
      </c>
    </row>
    <row r="36" customFormat="false" ht="15.95" hidden="false" customHeight="true" outlineLevel="0" collapsed="false">
      <c r="A36" s="106" t="n">
        <v>14</v>
      </c>
      <c r="B36" s="104" t="s">
        <v>61</v>
      </c>
      <c r="C36" s="104"/>
      <c r="D36" s="105" t="n">
        <f aca="false">PKSS!S36</f>
        <v>0</v>
      </c>
      <c r="E36" s="108"/>
      <c r="F36" s="108"/>
      <c r="G36" s="108"/>
      <c r="H36" s="108"/>
      <c r="I36" s="108"/>
      <c r="J36" s="0"/>
      <c r="K36" s="0"/>
      <c r="L36" s="0"/>
      <c r="M36" s="84"/>
      <c r="N36" s="94" t="n">
        <f aca="false">H36+I36</f>
        <v>0</v>
      </c>
      <c r="O36" s="95" t="n">
        <f aca="false">PKSS!T36</f>
        <v>0</v>
      </c>
      <c r="P36" s="96" t="n">
        <f aca="false">N36-O36</f>
        <v>0</v>
      </c>
    </row>
    <row r="37" customFormat="false" ht="15.95" hidden="false" customHeight="true" outlineLevel="0" collapsed="false">
      <c r="A37" s="106" t="n">
        <v>15</v>
      </c>
      <c r="B37" s="104" t="s">
        <v>62</v>
      </c>
      <c r="C37" s="104"/>
      <c r="D37" s="105" t="n">
        <f aca="false">PKSS!S37</f>
        <v>0</v>
      </c>
      <c r="E37" s="108"/>
      <c r="F37" s="108"/>
      <c r="G37" s="108"/>
      <c r="H37" s="108"/>
      <c r="I37" s="108"/>
      <c r="J37" s="0"/>
      <c r="K37" s="0"/>
      <c r="L37" s="0"/>
      <c r="M37" s="84"/>
      <c r="N37" s="94" t="n">
        <f aca="false">H37+I37</f>
        <v>0</v>
      </c>
      <c r="O37" s="95" t="n">
        <f aca="false">PKSS!T37</f>
        <v>0</v>
      </c>
      <c r="P37" s="96" t="n">
        <f aca="false">N37-O37</f>
        <v>0</v>
      </c>
    </row>
    <row r="38" customFormat="false" ht="15.95" hidden="false" customHeight="true" outlineLevel="0" collapsed="false">
      <c r="A38" s="98" t="s">
        <v>63</v>
      </c>
      <c r="B38" s="98"/>
      <c r="C38" s="98"/>
      <c r="D38" s="100" t="n">
        <f aca="false">PKSS!S38</f>
        <v>0</v>
      </c>
      <c r="E38" s="99" t="n">
        <f aca="false">SUM(E36:E37)</f>
        <v>0</v>
      </c>
      <c r="F38" s="99" t="n">
        <f aca="false">SUM(F36:F37)</f>
        <v>0</v>
      </c>
      <c r="G38" s="99" t="n">
        <f aca="false">SUM(G36:G37)</f>
        <v>0</v>
      </c>
      <c r="H38" s="99" t="n">
        <f aca="false">SUM(H36:H37)</f>
        <v>0</v>
      </c>
      <c r="I38" s="99" t="n">
        <f aca="false">SUM(I36:I37)</f>
        <v>0</v>
      </c>
      <c r="J38" s="0"/>
      <c r="K38" s="0"/>
      <c r="L38" s="0"/>
      <c r="M38" s="84"/>
      <c r="N38" s="101" t="n">
        <f aca="false">H38+I38</f>
        <v>0</v>
      </c>
      <c r="O38" s="102" t="n">
        <f aca="false">PKSS!T38</f>
        <v>0</v>
      </c>
      <c r="P38" s="103" t="n">
        <f aca="false">N38-O38</f>
        <v>0</v>
      </c>
    </row>
    <row r="39" customFormat="false" ht="15.95" hidden="false" customHeight="true" outlineLevel="0" collapsed="false">
      <c r="A39" s="106" t="n">
        <v>16</v>
      </c>
      <c r="B39" s="104" t="s">
        <v>64</v>
      </c>
      <c r="C39" s="104"/>
      <c r="D39" s="105" t="n">
        <f aca="false">PKSS!S39</f>
        <v>0</v>
      </c>
      <c r="E39" s="108"/>
      <c r="F39" s="108"/>
      <c r="G39" s="108"/>
      <c r="H39" s="108"/>
      <c r="I39" s="108"/>
      <c r="J39" s="0"/>
      <c r="K39" s="0"/>
      <c r="L39" s="0"/>
      <c r="M39" s="84"/>
      <c r="N39" s="94" t="n">
        <f aca="false">H39+I39</f>
        <v>0</v>
      </c>
      <c r="O39" s="95" t="n">
        <f aca="false">PKSS!T39</f>
        <v>0</v>
      </c>
      <c r="P39" s="96" t="n">
        <f aca="false">N39-O39</f>
        <v>0</v>
      </c>
    </row>
    <row r="40" customFormat="false" ht="15.95" hidden="false" customHeight="true" outlineLevel="0" collapsed="false">
      <c r="A40" s="98" t="s">
        <v>65</v>
      </c>
      <c r="B40" s="98"/>
      <c r="C40" s="98"/>
      <c r="D40" s="100" t="n">
        <f aca="false">PKSS!S40</f>
        <v>0</v>
      </c>
      <c r="E40" s="99" t="n">
        <f aca="false">SUM(E39)</f>
        <v>0</v>
      </c>
      <c r="F40" s="99" t="n">
        <f aca="false">SUM(F39)</f>
        <v>0</v>
      </c>
      <c r="G40" s="99" t="n">
        <f aca="false">SUM(G39)</f>
        <v>0</v>
      </c>
      <c r="H40" s="99" t="n">
        <f aca="false">SUM(H39)</f>
        <v>0</v>
      </c>
      <c r="I40" s="99" t="n">
        <f aca="false">SUM(I39)</f>
        <v>0</v>
      </c>
      <c r="J40" s="0"/>
      <c r="K40" s="0"/>
      <c r="L40" s="0"/>
      <c r="M40" s="84"/>
      <c r="N40" s="101" t="n">
        <f aca="false">H40+I40</f>
        <v>0</v>
      </c>
      <c r="O40" s="102" t="n">
        <f aca="false">PKSS!T40</f>
        <v>0</v>
      </c>
      <c r="P40" s="103" t="n">
        <f aca="false">N40-O40</f>
        <v>0</v>
      </c>
    </row>
    <row r="41" customFormat="false" ht="15.95" hidden="false" customHeight="true" outlineLevel="0" collapsed="false">
      <c r="A41" s="98" t="s">
        <v>66</v>
      </c>
      <c r="B41" s="98"/>
      <c r="C41" s="98"/>
      <c r="D41" s="100" t="n">
        <f aca="false">PKSS!S41</f>
        <v>963</v>
      </c>
      <c r="E41" s="99" t="n">
        <f aca="false">SUM(E28:E30,E32,E34,E36:E37,E39)</f>
        <v>746</v>
      </c>
      <c r="F41" s="99" t="n">
        <f aca="false">SUM(F28:F30,F32,F34,F36:F37,F39)</f>
        <v>214</v>
      </c>
      <c r="G41" s="99" t="n">
        <f aca="false">SUM(G28:G30,G32,G34,G36:G37,G39)</f>
        <v>3</v>
      </c>
      <c r="H41" s="99" t="n">
        <f aca="false">SUM(H28:H30,H32,H34,H36:H37,H39)</f>
        <v>0</v>
      </c>
      <c r="I41" s="99" t="n">
        <f aca="false">SUM(I28:I30,I32,I34,I36:I37,I39)</f>
        <v>0</v>
      </c>
      <c r="J41" s="0"/>
      <c r="K41" s="0"/>
      <c r="L41" s="0"/>
      <c r="M41" s="84"/>
      <c r="N41" s="101" t="n">
        <f aca="false">H41+I41</f>
        <v>0</v>
      </c>
      <c r="O41" s="102" t="n">
        <f aca="false">PKSS!T41</f>
        <v>0</v>
      </c>
      <c r="P41" s="103" t="n">
        <f aca="false">N41-O41</f>
        <v>0</v>
      </c>
    </row>
    <row r="42" customFormat="false" ht="15.95" hidden="false" customHeight="true" outlineLevel="0" collapsed="false">
      <c r="A42" s="106" t="n">
        <v>17</v>
      </c>
      <c r="B42" s="104" t="s">
        <v>67</v>
      </c>
      <c r="C42" s="104"/>
      <c r="D42" s="105" t="n">
        <f aca="false">PKSS!S42</f>
        <v>681</v>
      </c>
      <c r="E42" s="108" t="n">
        <v>440</v>
      </c>
      <c r="F42" s="108" t="n">
        <v>241</v>
      </c>
      <c r="G42" s="108"/>
      <c r="H42" s="108"/>
      <c r="I42" s="108"/>
      <c r="J42" s="0"/>
      <c r="K42" s="0"/>
      <c r="L42" s="0"/>
      <c r="M42" s="84"/>
      <c r="N42" s="94" t="n">
        <f aca="false">H42+I42</f>
        <v>0</v>
      </c>
      <c r="O42" s="95" t="n">
        <f aca="false">PKSS!T42</f>
        <v>0</v>
      </c>
      <c r="P42" s="96" t="n">
        <f aca="false">N42-O42</f>
        <v>0</v>
      </c>
    </row>
    <row r="43" customFormat="false" ht="15.95" hidden="false" customHeight="true" outlineLevel="0" collapsed="false">
      <c r="A43" s="106" t="n">
        <v>18</v>
      </c>
      <c r="B43" s="104" t="s">
        <v>68</v>
      </c>
      <c r="C43" s="104"/>
      <c r="D43" s="105" t="n">
        <f aca="false">PKSS!S43</f>
        <v>204</v>
      </c>
      <c r="E43" s="108" t="n">
        <v>174</v>
      </c>
      <c r="F43" s="108" t="n">
        <v>30</v>
      </c>
      <c r="G43" s="108"/>
      <c r="H43" s="108"/>
      <c r="I43" s="108"/>
      <c r="J43" s="0"/>
      <c r="K43" s="0"/>
      <c r="L43" s="0"/>
      <c r="M43" s="84"/>
      <c r="N43" s="94" t="n">
        <f aca="false">H43+I43</f>
        <v>0</v>
      </c>
      <c r="O43" s="95" t="n">
        <f aca="false">PKSS!T43</f>
        <v>0</v>
      </c>
      <c r="P43" s="96" t="n">
        <f aca="false">N43-O43</f>
        <v>0</v>
      </c>
    </row>
    <row r="44" customFormat="false" ht="15.95" hidden="false" customHeight="true" outlineLevel="0" collapsed="false">
      <c r="A44" s="106" t="n">
        <v>19</v>
      </c>
      <c r="B44" s="104" t="s">
        <v>69</v>
      </c>
      <c r="C44" s="104"/>
      <c r="D44" s="105" t="n">
        <f aca="false">PKSS!S44</f>
        <v>0</v>
      </c>
      <c r="E44" s="108"/>
      <c r="F44" s="108"/>
      <c r="G44" s="108"/>
      <c r="H44" s="108"/>
      <c r="I44" s="108"/>
      <c r="J44" s="0"/>
      <c r="K44" s="0"/>
      <c r="L44" s="0"/>
      <c r="M44" s="84"/>
      <c r="N44" s="94" t="n">
        <f aca="false">H44+I44</f>
        <v>0</v>
      </c>
      <c r="O44" s="95" t="n">
        <f aca="false">PKSS!T44</f>
        <v>0</v>
      </c>
      <c r="P44" s="96" t="n">
        <f aca="false">N44-O44</f>
        <v>0</v>
      </c>
    </row>
    <row r="45" customFormat="false" ht="15.95" hidden="false" customHeight="true" outlineLevel="0" collapsed="false">
      <c r="A45" s="106" t="n">
        <v>20</v>
      </c>
      <c r="B45" s="104" t="s">
        <v>70</v>
      </c>
      <c r="C45" s="104"/>
      <c r="D45" s="105" t="n">
        <f aca="false">PKSS!S45</f>
        <v>0</v>
      </c>
      <c r="E45" s="108"/>
      <c r="F45" s="108"/>
      <c r="G45" s="108"/>
      <c r="H45" s="108"/>
      <c r="I45" s="108"/>
      <c r="J45" s="0"/>
      <c r="K45" s="0"/>
      <c r="L45" s="0"/>
      <c r="M45" s="84"/>
      <c r="N45" s="94" t="n">
        <f aca="false">H45+I45</f>
        <v>0</v>
      </c>
      <c r="O45" s="95" t="n">
        <f aca="false">PKSS!T45</f>
        <v>0</v>
      </c>
      <c r="P45" s="96" t="n">
        <f aca="false">N45-O45</f>
        <v>0</v>
      </c>
    </row>
    <row r="46" customFormat="false" ht="15.95" hidden="false" customHeight="true" outlineLevel="0" collapsed="false">
      <c r="A46" s="106" t="n">
        <v>21</v>
      </c>
      <c r="B46" s="104" t="s">
        <v>71</v>
      </c>
      <c r="C46" s="104"/>
      <c r="D46" s="105" t="n">
        <f aca="false">PKSS!S46</f>
        <v>0</v>
      </c>
      <c r="E46" s="108"/>
      <c r="F46" s="108"/>
      <c r="G46" s="108"/>
      <c r="H46" s="108"/>
      <c r="I46" s="108"/>
      <c r="J46" s="0"/>
      <c r="K46" s="0"/>
      <c r="L46" s="0"/>
      <c r="M46" s="84"/>
      <c r="N46" s="94" t="n">
        <f aca="false">H46+I46</f>
        <v>0</v>
      </c>
      <c r="O46" s="95" t="n">
        <f aca="false">PKSS!T46</f>
        <v>0</v>
      </c>
      <c r="P46" s="96" t="n">
        <f aca="false">N46-O46</f>
        <v>0</v>
      </c>
    </row>
    <row r="47" customFormat="false" ht="15.95" hidden="false" customHeight="true" outlineLevel="0" collapsed="false">
      <c r="A47" s="98" t="s">
        <v>72</v>
      </c>
      <c r="B47" s="98"/>
      <c r="C47" s="98"/>
      <c r="D47" s="100" t="n">
        <f aca="false">PKSS!S47</f>
        <v>885</v>
      </c>
      <c r="E47" s="99" t="n">
        <f aca="false">SUM(E42:E46)</f>
        <v>614</v>
      </c>
      <c r="F47" s="99" t="n">
        <f aca="false">SUM(F42:F46)</f>
        <v>271</v>
      </c>
      <c r="G47" s="99" t="n">
        <f aca="false">SUM(G42:G46)</f>
        <v>0</v>
      </c>
      <c r="H47" s="99" t="n">
        <f aca="false">SUM(H42:H46)</f>
        <v>0</v>
      </c>
      <c r="I47" s="99" t="n">
        <f aca="false">SUM(I42:I46)</f>
        <v>0</v>
      </c>
      <c r="J47" s="0"/>
      <c r="K47" s="0"/>
      <c r="L47" s="0"/>
      <c r="M47" s="84"/>
      <c r="N47" s="101" t="n">
        <f aca="false">H47+I47</f>
        <v>0</v>
      </c>
      <c r="O47" s="102" t="n">
        <f aca="false">PKSS!T47</f>
        <v>0</v>
      </c>
      <c r="P47" s="103" t="n">
        <f aca="false">N47-O47</f>
        <v>0</v>
      </c>
    </row>
    <row r="48" customFormat="false" ht="15.95" hidden="false" customHeight="true" outlineLevel="0" collapsed="false">
      <c r="A48" s="98" t="s">
        <v>73</v>
      </c>
      <c r="B48" s="98"/>
      <c r="C48" s="98"/>
      <c r="D48" s="100" t="n">
        <f aca="false">PKSS!S48</f>
        <v>1848</v>
      </c>
      <c r="E48" s="99" t="n">
        <f aca="false">SUM(E41:E46)</f>
        <v>1360</v>
      </c>
      <c r="F48" s="99" t="n">
        <f aca="false">SUM(F41:F46)</f>
        <v>485</v>
      </c>
      <c r="G48" s="99" t="n">
        <f aca="false">SUM(G41:G46)</f>
        <v>3</v>
      </c>
      <c r="H48" s="99" t="n">
        <f aca="false">SUM(H41:H46)</f>
        <v>0</v>
      </c>
      <c r="I48" s="99" t="n">
        <f aca="false">SUM(I41:I46)</f>
        <v>0</v>
      </c>
      <c r="J48" s="0"/>
      <c r="K48" s="0"/>
      <c r="L48" s="0"/>
      <c r="M48" s="84"/>
      <c r="N48" s="101" t="n">
        <f aca="false">H48+I48</f>
        <v>0</v>
      </c>
      <c r="O48" s="102" t="n">
        <f aca="false">PKSS!T48</f>
        <v>0</v>
      </c>
      <c r="P48" s="103" t="n">
        <f aca="false">N48-O48</f>
        <v>0</v>
      </c>
    </row>
    <row r="49" customFormat="false" ht="12" hidden="false" customHeight="true" outlineLevel="0" collapsed="false">
      <c r="A49" s="83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</row>
    <row r="50" customFormat="false" ht="24.95" hidden="false" customHeight="true" outlineLevel="0" collapsed="false">
      <c r="A50" s="81" t="s">
        <v>148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5"/>
      <c r="N50" s="48" t="s">
        <v>149</v>
      </c>
      <c r="O50" s="48"/>
      <c r="P50" s="48"/>
    </row>
    <row r="51" customFormat="false" ht="20.1" hidden="false" customHeight="true" outlineLevel="0" collapsed="false">
      <c r="A51" s="86" t="s">
        <v>3</v>
      </c>
      <c r="B51" s="87" t="s">
        <v>4</v>
      </c>
      <c r="C51" s="87"/>
      <c r="D51" s="87" t="s">
        <v>150</v>
      </c>
      <c r="E51" s="88" t="s">
        <v>141</v>
      </c>
      <c r="F51" s="88"/>
      <c r="G51" s="88"/>
      <c r="H51" s="88"/>
      <c r="I51" s="88"/>
      <c r="J51" s="88" t="s">
        <v>151</v>
      </c>
      <c r="K51" s="88"/>
      <c r="L51" s="88"/>
      <c r="M51" s="84"/>
      <c r="N51" s="48"/>
      <c r="O51" s="48"/>
      <c r="P51" s="48"/>
    </row>
    <row r="52" s="83" customFormat="true" ht="60" hidden="false" customHeight="true" outlineLevel="0" collapsed="false">
      <c r="A52" s="86"/>
      <c r="B52" s="87" t="s">
        <v>15</v>
      </c>
      <c r="C52" s="87" t="s">
        <v>16</v>
      </c>
      <c r="D52" s="87"/>
      <c r="E52" s="87" t="s">
        <v>142</v>
      </c>
      <c r="F52" s="87" t="s">
        <v>143</v>
      </c>
      <c r="G52" s="87" t="s">
        <v>144</v>
      </c>
      <c r="H52" s="87" t="s">
        <v>145</v>
      </c>
      <c r="I52" s="87" t="s">
        <v>146</v>
      </c>
      <c r="J52" s="87" t="s">
        <v>152</v>
      </c>
      <c r="K52" s="87" t="s">
        <v>153</v>
      </c>
      <c r="L52" s="87" t="s">
        <v>17</v>
      </c>
      <c r="N52" s="50" t="s">
        <v>134</v>
      </c>
      <c r="O52" s="50" t="s">
        <v>135</v>
      </c>
      <c r="P52" s="51" t="s">
        <v>147</v>
      </c>
    </row>
    <row r="53" customFormat="false" ht="15.95" hidden="false" customHeight="true" outlineLevel="0" collapsed="false">
      <c r="A53" s="89" t="n">
        <v>1</v>
      </c>
      <c r="B53" s="90" t="s">
        <v>42</v>
      </c>
      <c r="C53" s="90" t="s">
        <v>43</v>
      </c>
      <c r="D53" s="105" t="n">
        <f aca="false">PKSS!N8</f>
        <v>53</v>
      </c>
      <c r="E53" s="93" t="n">
        <v>49</v>
      </c>
      <c r="F53" s="93" t="n">
        <v>4</v>
      </c>
      <c r="G53" s="93"/>
      <c r="H53" s="93"/>
      <c r="I53" s="93"/>
      <c r="J53" s="93"/>
      <c r="K53" s="93" t="n">
        <v>1</v>
      </c>
      <c r="L53" s="91" t="n">
        <f aca="false">SUM(J53:K53)</f>
        <v>1</v>
      </c>
      <c r="M53" s="84"/>
      <c r="N53" s="94" t="n">
        <f aca="false">H53+I53</f>
        <v>0</v>
      </c>
      <c r="O53" s="95" t="n">
        <f aca="false">PKSS!P8</f>
        <v>0</v>
      </c>
      <c r="P53" s="96" t="n">
        <f aca="false">N53-O53</f>
        <v>0</v>
      </c>
    </row>
    <row r="54" customFormat="false" ht="15.95" hidden="false" customHeight="true" outlineLevel="0" collapsed="false">
      <c r="A54" s="89"/>
      <c r="B54" s="90"/>
      <c r="C54" s="90" t="s">
        <v>44</v>
      </c>
      <c r="D54" s="105" t="n">
        <f aca="false">PKSS!N9</f>
        <v>2</v>
      </c>
      <c r="E54" s="93" t="n">
        <v>2</v>
      </c>
      <c r="F54" s="93"/>
      <c r="G54" s="93"/>
      <c r="H54" s="93"/>
      <c r="I54" s="93"/>
      <c r="J54" s="93"/>
      <c r="K54" s="93"/>
      <c r="L54" s="91" t="n">
        <f aca="false">SUM(J54:K54)</f>
        <v>0</v>
      </c>
      <c r="M54" s="84"/>
      <c r="N54" s="94" t="n">
        <f aca="false">H54+I54</f>
        <v>0</v>
      </c>
      <c r="O54" s="95" t="n">
        <f aca="false">PKSS!P9</f>
        <v>0</v>
      </c>
      <c r="P54" s="96" t="n">
        <f aca="false">N54-O54</f>
        <v>0</v>
      </c>
    </row>
    <row r="55" customFormat="false" ht="15.95" hidden="false" customHeight="true" outlineLevel="0" collapsed="false">
      <c r="A55" s="89" t="n">
        <v>2</v>
      </c>
      <c r="B55" s="90" t="s">
        <v>45</v>
      </c>
      <c r="C55" s="90" t="s">
        <v>43</v>
      </c>
      <c r="D55" s="105" t="n">
        <f aca="false">PKSS!N10</f>
        <v>168</v>
      </c>
      <c r="E55" s="93" t="n">
        <v>164</v>
      </c>
      <c r="F55" s="93" t="n">
        <v>4</v>
      </c>
      <c r="G55" s="93"/>
      <c r="H55" s="93"/>
      <c r="I55" s="93"/>
      <c r="J55" s="93"/>
      <c r="K55" s="93"/>
      <c r="L55" s="91" t="n">
        <f aca="false">SUM(J55:K55)</f>
        <v>0</v>
      </c>
      <c r="M55" s="84"/>
      <c r="N55" s="94" t="n">
        <f aca="false">H55+I55</f>
        <v>0</v>
      </c>
      <c r="O55" s="95" t="n">
        <f aca="false">PKSS!P10</f>
        <v>0</v>
      </c>
      <c r="P55" s="96" t="n">
        <f aca="false">N55-O55</f>
        <v>0</v>
      </c>
    </row>
    <row r="56" customFormat="false" ht="15.95" hidden="false" customHeight="true" outlineLevel="0" collapsed="false">
      <c r="A56" s="89"/>
      <c r="B56" s="90"/>
      <c r="C56" s="90" t="s">
        <v>44</v>
      </c>
      <c r="D56" s="105" t="n">
        <f aca="false">PKSS!N11</f>
        <v>2</v>
      </c>
      <c r="E56" s="93" t="n">
        <v>2</v>
      </c>
      <c r="F56" s="93"/>
      <c r="G56" s="93"/>
      <c r="H56" s="93"/>
      <c r="I56" s="93"/>
      <c r="J56" s="93"/>
      <c r="K56" s="93"/>
      <c r="L56" s="91" t="n">
        <f aca="false">SUM(J56:K56)</f>
        <v>0</v>
      </c>
      <c r="M56" s="84"/>
      <c r="N56" s="94" t="n">
        <f aca="false">H56+I56</f>
        <v>0</v>
      </c>
      <c r="O56" s="95" t="n">
        <f aca="false">PKSS!P11</f>
        <v>0</v>
      </c>
      <c r="P56" s="96" t="n">
        <f aca="false">N56-O56</f>
        <v>0</v>
      </c>
    </row>
    <row r="57" customFormat="false" ht="15.95" hidden="false" customHeight="true" outlineLevel="0" collapsed="false">
      <c r="A57" s="89" t="n">
        <v>3</v>
      </c>
      <c r="B57" s="90" t="s">
        <v>46</v>
      </c>
      <c r="C57" s="90" t="s">
        <v>43</v>
      </c>
      <c r="D57" s="105" t="n">
        <f aca="false">PKSS!N12</f>
        <v>51</v>
      </c>
      <c r="E57" s="93" t="n">
        <v>50</v>
      </c>
      <c r="F57" s="93" t="n">
        <v>1</v>
      </c>
      <c r="G57" s="93"/>
      <c r="H57" s="93"/>
      <c r="I57" s="93"/>
      <c r="J57" s="93"/>
      <c r="K57" s="93"/>
      <c r="L57" s="91" t="n">
        <f aca="false">SUM(J57:K57)</f>
        <v>0</v>
      </c>
      <c r="M57" s="84"/>
      <c r="N57" s="94" t="n">
        <f aca="false">H57+I57</f>
        <v>0</v>
      </c>
      <c r="O57" s="95" t="n">
        <f aca="false">PKSS!P12</f>
        <v>0</v>
      </c>
      <c r="P57" s="96" t="n">
        <f aca="false">N57-O57</f>
        <v>0</v>
      </c>
    </row>
    <row r="58" customFormat="false" ht="15.95" hidden="false" customHeight="true" outlineLevel="0" collapsed="false">
      <c r="A58" s="89"/>
      <c r="B58" s="90"/>
      <c r="C58" s="90" t="s">
        <v>44</v>
      </c>
      <c r="D58" s="105" t="n">
        <f aca="false">PKSS!N13</f>
        <v>2</v>
      </c>
      <c r="E58" s="93" t="n">
        <v>2</v>
      </c>
      <c r="F58" s="93"/>
      <c r="G58" s="93"/>
      <c r="H58" s="93"/>
      <c r="I58" s="93"/>
      <c r="J58" s="93"/>
      <c r="K58" s="93"/>
      <c r="L58" s="91" t="n">
        <f aca="false">SUM(J58:K58)</f>
        <v>0</v>
      </c>
      <c r="M58" s="84"/>
      <c r="N58" s="94" t="n">
        <f aca="false">H58+I58</f>
        <v>0</v>
      </c>
      <c r="O58" s="95" t="n">
        <f aca="false">PKSS!P13</f>
        <v>0</v>
      </c>
      <c r="P58" s="96" t="n">
        <f aca="false">N58-O58</f>
        <v>0</v>
      </c>
    </row>
    <row r="59" customFormat="false" ht="15.95" hidden="false" customHeight="true" outlineLevel="0" collapsed="false">
      <c r="A59" s="89" t="n">
        <v>4</v>
      </c>
      <c r="B59" s="90" t="s">
        <v>47</v>
      </c>
      <c r="C59" s="90" t="s">
        <v>43</v>
      </c>
      <c r="D59" s="105" t="n">
        <f aca="false">PKSS!N14</f>
        <v>131</v>
      </c>
      <c r="E59" s="93" t="n">
        <v>131</v>
      </c>
      <c r="F59" s="93"/>
      <c r="G59" s="93"/>
      <c r="H59" s="93"/>
      <c r="I59" s="93"/>
      <c r="J59" s="93"/>
      <c r="K59" s="93"/>
      <c r="L59" s="91" t="n">
        <f aca="false">SUM(J59:K59)</f>
        <v>0</v>
      </c>
      <c r="M59" s="84"/>
      <c r="N59" s="94" t="n">
        <f aca="false">H59+I59</f>
        <v>0</v>
      </c>
      <c r="O59" s="95" t="n">
        <f aca="false">PKSS!P14</f>
        <v>0</v>
      </c>
      <c r="P59" s="96" t="n">
        <f aca="false">N59-O59</f>
        <v>0</v>
      </c>
    </row>
    <row r="60" customFormat="false" ht="15.95" hidden="false" customHeight="true" outlineLevel="0" collapsed="false">
      <c r="A60" s="89"/>
      <c r="B60" s="90"/>
      <c r="C60" s="90" t="s">
        <v>44</v>
      </c>
      <c r="D60" s="105" t="n">
        <f aca="false">PKSS!N15</f>
        <v>0</v>
      </c>
      <c r="E60" s="93"/>
      <c r="F60" s="93"/>
      <c r="G60" s="93"/>
      <c r="H60" s="93"/>
      <c r="I60" s="93"/>
      <c r="J60" s="93"/>
      <c r="K60" s="93"/>
      <c r="L60" s="91" t="n">
        <f aca="false">SUM(J60:K60)</f>
        <v>0</v>
      </c>
      <c r="M60" s="84"/>
      <c r="N60" s="94" t="n">
        <f aca="false">H60+I60</f>
        <v>0</v>
      </c>
      <c r="O60" s="95" t="n">
        <f aca="false">PKSS!P15</f>
        <v>0</v>
      </c>
      <c r="P60" s="96" t="n">
        <f aca="false">N60-O60</f>
        <v>0</v>
      </c>
    </row>
    <row r="61" customFormat="false" ht="15.95" hidden="false" customHeight="true" outlineLevel="0" collapsed="false">
      <c r="A61" s="89" t="n">
        <v>5</v>
      </c>
      <c r="B61" s="90" t="s">
        <v>48</v>
      </c>
      <c r="C61" s="90" t="s">
        <v>43</v>
      </c>
      <c r="D61" s="105" t="n">
        <f aca="false">PKSS!N16</f>
        <v>31</v>
      </c>
      <c r="E61" s="93" t="n">
        <v>29</v>
      </c>
      <c r="F61" s="93" t="n">
        <v>1</v>
      </c>
      <c r="G61" s="93" t="n">
        <v>1</v>
      </c>
      <c r="H61" s="93"/>
      <c r="I61" s="93"/>
      <c r="J61" s="93"/>
      <c r="K61" s="93"/>
      <c r="L61" s="91" t="n">
        <f aca="false">SUM(J61:K61)</f>
        <v>0</v>
      </c>
      <c r="M61" s="84"/>
      <c r="N61" s="94" t="n">
        <f aca="false">H61+I61</f>
        <v>0</v>
      </c>
      <c r="O61" s="95" t="n">
        <f aca="false">PKSS!P16</f>
        <v>0</v>
      </c>
      <c r="P61" s="96" t="n">
        <f aca="false">N61-O61</f>
        <v>0</v>
      </c>
    </row>
    <row r="62" customFormat="false" ht="15.95" hidden="false" customHeight="true" outlineLevel="0" collapsed="false">
      <c r="A62" s="89"/>
      <c r="B62" s="90"/>
      <c r="C62" s="90" t="s">
        <v>44</v>
      </c>
      <c r="D62" s="105" t="n">
        <f aca="false">PKSS!N17</f>
        <v>0</v>
      </c>
      <c r="E62" s="93"/>
      <c r="F62" s="93"/>
      <c r="G62" s="93"/>
      <c r="H62" s="93"/>
      <c r="I62" s="93"/>
      <c r="J62" s="93"/>
      <c r="K62" s="93"/>
      <c r="L62" s="91" t="n">
        <f aca="false">SUM(J62:K62)</f>
        <v>0</v>
      </c>
      <c r="M62" s="84"/>
      <c r="N62" s="94" t="n">
        <f aca="false">H62+I62</f>
        <v>0</v>
      </c>
      <c r="O62" s="95" t="n">
        <f aca="false">PKSS!P17</f>
        <v>0</v>
      </c>
      <c r="P62" s="96" t="n">
        <f aca="false">N62-O62</f>
        <v>0</v>
      </c>
    </row>
    <row r="63" customFormat="false" ht="15.95" hidden="false" customHeight="true" outlineLevel="0" collapsed="false">
      <c r="A63" s="89" t="n">
        <v>6</v>
      </c>
      <c r="B63" s="90" t="s">
        <v>49</v>
      </c>
      <c r="C63" s="90" t="s">
        <v>43</v>
      </c>
      <c r="D63" s="105" t="n">
        <f aca="false">PKSS!N18</f>
        <v>20</v>
      </c>
      <c r="E63" s="93" t="n">
        <v>19</v>
      </c>
      <c r="F63" s="93" t="n">
        <v>1</v>
      </c>
      <c r="G63" s="93"/>
      <c r="H63" s="93"/>
      <c r="I63" s="93"/>
      <c r="J63" s="93"/>
      <c r="K63" s="93"/>
      <c r="L63" s="91" t="n">
        <f aca="false">SUM(J63:K63)</f>
        <v>0</v>
      </c>
      <c r="M63" s="84"/>
      <c r="N63" s="94" t="n">
        <f aca="false">H63+I63</f>
        <v>0</v>
      </c>
      <c r="O63" s="95" t="n">
        <f aca="false">PKSS!P18</f>
        <v>0</v>
      </c>
      <c r="P63" s="96" t="n">
        <f aca="false">N63-O63</f>
        <v>0</v>
      </c>
    </row>
    <row r="64" customFormat="false" ht="15.95" hidden="false" customHeight="true" outlineLevel="0" collapsed="false">
      <c r="A64" s="89"/>
      <c r="B64" s="90"/>
      <c r="C64" s="90" t="s">
        <v>44</v>
      </c>
      <c r="D64" s="105" t="n">
        <f aca="false">PKSS!N19</f>
        <v>0</v>
      </c>
      <c r="E64" s="93"/>
      <c r="F64" s="93"/>
      <c r="G64" s="93"/>
      <c r="H64" s="93"/>
      <c r="I64" s="93"/>
      <c r="J64" s="93"/>
      <c r="K64" s="93"/>
      <c r="L64" s="91" t="n">
        <f aca="false">SUM(J64:K64)</f>
        <v>0</v>
      </c>
      <c r="M64" s="84"/>
      <c r="N64" s="94" t="n">
        <f aca="false">H64+I64</f>
        <v>0</v>
      </c>
      <c r="O64" s="95" t="n">
        <f aca="false">PKSS!P19</f>
        <v>0</v>
      </c>
      <c r="P64" s="96" t="n">
        <f aca="false">N64-O64</f>
        <v>0</v>
      </c>
    </row>
    <row r="65" customFormat="false" ht="15.95" hidden="false" customHeight="true" outlineLevel="0" collapsed="false">
      <c r="A65" s="89" t="n">
        <v>7</v>
      </c>
      <c r="B65" s="90" t="s">
        <v>50</v>
      </c>
      <c r="C65" s="90" t="s">
        <v>43</v>
      </c>
      <c r="D65" s="105" t="n">
        <f aca="false">PKSS!N20</f>
        <v>21</v>
      </c>
      <c r="E65" s="93" t="n">
        <v>21</v>
      </c>
      <c r="F65" s="93"/>
      <c r="G65" s="93"/>
      <c r="H65" s="93"/>
      <c r="I65" s="93"/>
      <c r="J65" s="93"/>
      <c r="K65" s="93"/>
      <c r="L65" s="91" t="n">
        <f aca="false">SUM(J65:K65)</f>
        <v>0</v>
      </c>
      <c r="M65" s="84"/>
      <c r="N65" s="94" t="n">
        <f aca="false">H65+I65</f>
        <v>0</v>
      </c>
      <c r="O65" s="95" t="n">
        <f aca="false">PKSS!P20</f>
        <v>0</v>
      </c>
      <c r="P65" s="96" t="n">
        <f aca="false">N65-O65</f>
        <v>0</v>
      </c>
    </row>
    <row r="66" customFormat="false" ht="15.95" hidden="false" customHeight="true" outlineLevel="0" collapsed="false">
      <c r="A66" s="89"/>
      <c r="B66" s="90"/>
      <c r="C66" s="90" t="s">
        <v>44</v>
      </c>
      <c r="D66" s="105" t="n">
        <f aca="false">PKSS!N21</f>
        <v>0</v>
      </c>
      <c r="E66" s="93"/>
      <c r="F66" s="93"/>
      <c r="G66" s="93"/>
      <c r="H66" s="93"/>
      <c r="I66" s="93"/>
      <c r="J66" s="93"/>
      <c r="K66" s="93"/>
      <c r="L66" s="91" t="n">
        <f aca="false">SUM(J66:K66)</f>
        <v>0</v>
      </c>
      <c r="M66" s="84"/>
      <c r="N66" s="94" t="n">
        <f aca="false">H66+I66</f>
        <v>0</v>
      </c>
      <c r="O66" s="95" t="n">
        <f aca="false">PKSS!P21</f>
        <v>0</v>
      </c>
      <c r="P66" s="96" t="n">
        <f aca="false">N66-O66</f>
        <v>0</v>
      </c>
    </row>
    <row r="67" customFormat="false" ht="15.95" hidden="false" customHeight="true" outlineLevel="0" collapsed="false">
      <c r="A67" s="89" t="n">
        <v>8</v>
      </c>
      <c r="B67" s="97" t="s">
        <v>51</v>
      </c>
      <c r="C67" s="90" t="s">
        <v>43</v>
      </c>
      <c r="D67" s="105" t="n">
        <f aca="false">PKSS!N22</f>
        <v>3</v>
      </c>
      <c r="E67" s="93" t="n">
        <v>3</v>
      </c>
      <c r="F67" s="93"/>
      <c r="G67" s="93"/>
      <c r="H67" s="93"/>
      <c r="I67" s="93"/>
      <c r="J67" s="93"/>
      <c r="K67" s="93"/>
      <c r="L67" s="91" t="n">
        <f aca="false">SUM(J67:K67)</f>
        <v>0</v>
      </c>
      <c r="M67" s="84"/>
      <c r="N67" s="94" t="n">
        <f aca="false">H67+I67</f>
        <v>0</v>
      </c>
      <c r="O67" s="95" t="n">
        <f aca="false">PKSS!P22</f>
        <v>0</v>
      </c>
      <c r="P67" s="96" t="n">
        <f aca="false">N67-O67</f>
        <v>0</v>
      </c>
    </row>
    <row r="68" customFormat="false" ht="15.95" hidden="false" customHeight="true" outlineLevel="0" collapsed="false">
      <c r="A68" s="89"/>
      <c r="B68" s="97"/>
      <c r="C68" s="90" t="s">
        <v>44</v>
      </c>
      <c r="D68" s="105" t="n">
        <f aca="false">PKSS!N23</f>
        <v>0</v>
      </c>
      <c r="E68" s="93"/>
      <c r="F68" s="93"/>
      <c r="G68" s="93"/>
      <c r="H68" s="93"/>
      <c r="I68" s="93"/>
      <c r="J68" s="93"/>
      <c r="K68" s="93"/>
      <c r="L68" s="91" t="n">
        <f aca="false">SUM(J68:K68)</f>
        <v>0</v>
      </c>
      <c r="M68" s="84"/>
      <c r="N68" s="94" t="n">
        <f aca="false">H68+I68</f>
        <v>0</v>
      </c>
      <c r="O68" s="95" t="n">
        <f aca="false">PKSS!P23</f>
        <v>0</v>
      </c>
      <c r="P68" s="96" t="n">
        <f aca="false">N68-O68</f>
        <v>0</v>
      </c>
    </row>
    <row r="69" customFormat="false" ht="15.95" hidden="false" customHeight="true" outlineLevel="0" collapsed="false">
      <c r="A69" s="89" t="n">
        <v>9</v>
      </c>
      <c r="B69" s="90" t="s">
        <v>52</v>
      </c>
      <c r="C69" s="90" t="s">
        <v>43</v>
      </c>
      <c r="D69" s="105" t="n">
        <f aca="false">PKSS!N24</f>
        <v>17</v>
      </c>
      <c r="E69" s="93" t="n">
        <v>17</v>
      </c>
      <c r="F69" s="93"/>
      <c r="G69" s="93"/>
      <c r="H69" s="93"/>
      <c r="I69" s="93"/>
      <c r="J69" s="93"/>
      <c r="K69" s="93"/>
      <c r="L69" s="91" t="n">
        <f aca="false">SUM(J69:K69)</f>
        <v>0</v>
      </c>
      <c r="M69" s="84"/>
      <c r="N69" s="94" t="n">
        <f aca="false">H69+I69</f>
        <v>0</v>
      </c>
      <c r="O69" s="95" t="n">
        <f aca="false">PKSS!P24</f>
        <v>0</v>
      </c>
      <c r="P69" s="96" t="n">
        <f aca="false">N69-O69</f>
        <v>0</v>
      </c>
    </row>
    <row r="70" customFormat="false" ht="15.95" hidden="false" customHeight="true" outlineLevel="0" collapsed="false">
      <c r="A70" s="89"/>
      <c r="B70" s="90"/>
      <c r="C70" s="90" t="s">
        <v>44</v>
      </c>
      <c r="D70" s="105" t="n">
        <f aca="false">PKSS!N25</f>
        <v>1</v>
      </c>
      <c r="E70" s="93" t="n">
        <v>1</v>
      </c>
      <c r="F70" s="93"/>
      <c r="G70" s="93"/>
      <c r="H70" s="93"/>
      <c r="I70" s="93"/>
      <c r="J70" s="93"/>
      <c r="K70" s="93"/>
      <c r="L70" s="91" t="n">
        <f aca="false">SUM(J70:K70)</f>
        <v>0</v>
      </c>
      <c r="M70" s="84"/>
      <c r="N70" s="94" t="n">
        <f aca="false">H70+I70</f>
        <v>0</v>
      </c>
      <c r="O70" s="95" t="n">
        <f aca="false">PKSS!P25</f>
        <v>0</v>
      </c>
      <c r="P70" s="96" t="n">
        <f aca="false">N70-O70</f>
        <v>0</v>
      </c>
    </row>
    <row r="71" customFormat="false" ht="15.95" hidden="false" customHeight="true" outlineLevel="0" collapsed="false">
      <c r="A71" s="89" t="n">
        <v>10</v>
      </c>
      <c r="B71" s="90" t="s">
        <v>53</v>
      </c>
      <c r="C71" s="90" t="s">
        <v>43</v>
      </c>
      <c r="D71" s="105" t="n">
        <f aca="false">PKSS!N26</f>
        <v>0</v>
      </c>
      <c r="E71" s="93"/>
      <c r="F71" s="93"/>
      <c r="G71" s="93"/>
      <c r="H71" s="93"/>
      <c r="I71" s="93"/>
      <c r="J71" s="93"/>
      <c r="K71" s="93"/>
      <c r="L71" s="91" t="n">
        <f aca="false">SUM(J71:K71)</f>
        <v>0</v>
      </c>
      <c r="M71" s="84"/>
      <c r="N71" s="94" t="n">
        <f aca="false">H71+I71</f>
        <v>0</v>
      </c>
      <c r="O71" s="95" t="n">
        <f aca="false">PKSS!P26</f>
        <v>0</v>
      </c>
      <c r="P71" s="96" t="n">
        <f aca="false">N71-O71</f>
        <v>0</v>
      </c>
    </row>
    <row r="72" customFormat="false" ht="15.95" hidden="false" customHeight="true" outlineLevel="0" collapsed="false">
      <c r="A72" s="89"/>
      <c r="B72" s="90"/>
      <c r="C72" s="90" t="s">
        <v>44</v>
      </c>
      <c r="D72" s="105" t="n">
        <f aca="false">PKSS!N27</f>
        <v>0</v>
      </c>
      <c r="E72" s="93"/>
      <c r="F72" s="93"/>
      <c r="G72" s="93"/>
      <c r="H72" s="93"/>
      <c r="I72" s="93"/>
      <c r="J72" s="93"/>
      <c r="K72" s="93"/>
      <c r="L72" s="91" t="n">
        <f aca="false">SUM(J72:K72)</f>
        <v>0</v>
      </c>
      <c r="M72" s="84"/>
      <c r="N72" s="94" t="n">
        <f aca="false">H72+I72</f>
        <v>0</v>
      </c>
      <c r="O72" s="95" t="n">
        <f aca="false">PKSS!P27</f>
        <v>0</v>
      </c>
      <c r="P72" s="96" t="n">
        <f aca="false">N72-O72</f>
        <v>0</v>
      </c>
    </row>
    <row r="73" customFormat="false" ht="15.95" hidden="false" customHeight="true" outlineLevel="0" collapsed="false">
      <c r="A73" s="98" t="s">
        <v>54</v>
      </c>
      <c r="B73" s="98"/>
      <c r="C73" s="98" t="s">
        <v>43</v>
      </c>
      <c r="D73" s="100" t="n">
        <f aca="false">PKSS!N28</f>
        <v>495</v>
      </c>
      <c r="E73" s="100" t="n">
        <f aca="false">SUM(E53,E55,E57,E59,E61,E63,E65,E67,E69,E71)</f>
        <v>483</v>
      </c>
      <c r="F73" s="100" t="n">
        <f aca="false">SUM(F53,F55,F57,F59,F61,F63,F65,F67,F69,F71)</f>
        <v>11</v>
      </c>
      <c r="G73" s="100" t="n">
        <f aca="false">SUM(G53,G55,G57,G59,G61,G63,G65,G67,G69,G71)</f>
        <v>1</v>
      </c>
      <c r="H73" s="100" t="n">
        <f aca="false">SUM(H53,H55,H57,H59,H61,H63,H65,H67,H69,H71)</f>
        <v>0</v>
      </c>
      <c r="I73" s="100" t="n">
        <f aca="false">SUM(I53,I55,I57,I59,I61,I63,I65,I67,I69,I71)</f>
        <v>0</v>
      </c>
      <c r="J73" s="100" t="n">
        <f aca="false">SUM(J53,J55,J57,J59,J61,J63,J65,J67,J69,J71)</f>
        <v>0</v>
      </c>
      <c r="K73" s="100" t="n">
        <f aca="false">SUM(K53,K55,K57,K59,K61,K63,K65,K67,K69,K71)</f>
        <v>1</v>
      </c>
      <c r="L73" s="99" t="n">
        <f aca="false">SUM(J73:K73)</f>
        <v>1</v>
      </c>
      <c r="M73" s="84"/>
      <c r="N73" s="101" t="n">
        <f aca="false">H73+I73</f>
        <v>0</v>
      </c>
      <c r="O73" s="102" t="n">
        <f aca="false">PKSS!P28</f>
        <v>0</v>
      </c>
      <c r="P73" s="103" t="n">
        <f aca="false">N73-O73</f>
        <v>0</v>
      </c>
    </row>
    <row r="74" customFormat="false" ht="15.95" hidden="false" customHeight="true" outlineLevel="0" collapsed="false">
      <c r="A74" s="98"/>
      <c r="B74" s="98"/>
      <c r="C74" s="98" t="s">
        <v>44</v>
      </c>
      <c r="D74" s="100" t="n">
        <f aca="false">PKSS!N29</f>
        <v>7</v>
      </c>
      <c r="E74" s="100" t="n">
        <f aca="false">SUM(E54,E56,E58,E60,E62,E64,E66,E68,E70,E72)</f>
        <v>7</v>
      </c>
      <c r="F74" s="100" t="n">
        <f aca="false">SUM(F54,F56,F58,F60,F62,F64,F66,F68,F70,F72)</f>
        <v>0</v>
      </c>
      <c r="G74" s="100" t="n">
        <f aca="false">SUM(G54,G56,G58,G60,G62,G64,G66,G68,G70,G72)</f>
        <v>0</v>
      </c>
      <c r="H74" s="100" t="n">
        <f aca="false">SUM(H54,H56,H58,H60,H62,H64,H66,H68,H70,H72)</f>
        <v>0</v>
      </c>
      <c r="I74" s="100" t="n">
        <f aca="false">SUM(I54,I56,I58,I60,I62,I64,I66,I68,I70,I72)</f>
        <v>0</v>
      </c>
      <c r="J74" s="100" t="n">
        <f aca="false">SUM(J54,J56,J58,J60,J62,J64,J66,J68,J70,J72)</f>
        <v>0</v>
      </c>
      <c r="K74" s="100" t="n">
        <f aca="false">SUM(K54,K56,K58,K60,K62,K64,K66,K68,K70,K72)</f>
        <v>0</v>
      </c>
      <c r="L74" s="99" t="n">
        <f aca="false">SUM(J74:K74)</f>
        <v>0</v>
      </c>
      <c r="M74" s="84"/>
      <c r="N74" s="101" t="n">
        <f aca="false">H74+I74</f>
        <v>0</v>
      </c>
      <c r="O74" s="102" t="n">
        <f aca="false">PKSS!P29</f>
        <v>0</v>
      </c>
      <c r="P74" s="103" t="n">
        <f aca="false">N74-O74</f>
        <v>0</v>
      </c>
    </row>
    <row r="75" customFormat="false" ht="15.95" hidden="false" customHeight="true" outlineLevel="0" collapsed="false">
      <c r="A75" s="104" t="n">
        <v>11</v>
      </c>
      <c r="B75" s="104" t="s">
        <v>55</v>
      </c>
      <c r="C75" s="104"/>
      <c r="D75" s="105" t="n">
        <f aca="false">PKSS!N30</f>
        <v>0</v>
      </c>
      <c r="E75" s="93"/>
      <c r="F75" s="93"/>
      <c r="G75" s="93"/>
      <c r="H75" s="93"/>
      <c r="I75" s="93"/>
      <c r="J75" s="108"/>
      <c r="K75" s="108"/>
      <c r="L75" s="91" t="n">
        <f aca="false">SUM(J75:K75)</f>
        <v>0</v>
      </c>
      <c r="M75" s="84"/>
      <c r="N75" s="94" t="n">
        <f aca="false">H75+I75</f>
        <v>0</v>
      </c>
      <c r="O75" s="95" t="n">
        <f aca="false">PKSS!P30</f>
        <v>0</v>
      </c>
      <c r="P75" s="96" t="n">
        <f aca="false">N75-O75</f>
        <v>0</v>
      </c>
    </row>
    <row r="76" customFormat="false" ht="15.95" hidden="false" customHeight="true" outlineLevel="0" collapsed="false">
      <c r="A76" s="98" t="s">
        <v>56</v>
      </c>
      <c r="B76" s="98"/>
      <c r="C76" s="98"/>
      <c r="D76" s="100" t="n">
        <f aca="false">PKSS!N31</f>
        <v>502</v>
      </c>
      <c r="E76" s="99" t="n">
        <f aca="false">SUM(E73:E75)</f>
        <v>490</v>
      </c>
      <c r="F76" s="99" t="n">
        <f aca="false">SUM(F73:F75)</f>
        <v>11</v>
      </c>
      <c r="G76" s="99" t="n">
        <f aca="false">SUM(G73:G75)</f>
        <v>1</v>
      </c>
      <c r="H76" s="99" t="n">
        <f aca="false">SUM(H73:H75)</f>
        <v>0</v>
      </c>
      <c r="I76" s="99" t="n">
        <f aca="false">SUM(I73:I75)</f>
        <v>0</v>
      </c>
      <c r="J76" s="99" t="n">
        <f aca="false">SUM(J73:J75)</f>
        <v>0</v>
      </c>
      <c r="K76" s="99" t="n">
        <f aca="false">SUM(K73:K75)</f>
        <v>1</v>
      </c>
      <c r="L76" s="99" t="n">
        <f aca="false">SUM(J76:K76)</f>
        <v>1</v>
      </c>
      <c r="M76" s="84"/>
      <c r="N76" s="101" t="n">
        <f aca="false">H76+I76</f>
        <v>0</v>
      </c>
      <c r="O76" s="102" t="n">
        <f aca="false">PKSS!P31</f>
        <v>0</v>
      </c>
      <c r="P76" s="103" t="n">
        <f aca="false">N76-O76</f>
        <v>0</v>
      </c>
    </row>
    <row r="77" customFormat="false" ht="15.95" hidden="false" customHeight="true" outlineLevel="0" collapsed="false">
      <c r="A77" s="104" t="n">
        <v>12</v>
      </c>
      <c r="B77" s="104" t="s">
        <v>57</v>
      </c>
      <c r="C77" s="104"/>
      <c r="D77" s="105" t="n">
        <f aca="false">PKSS!N32</f>
        <v>71</v>
      </c>
      <c r="E77" s="93" t="n">
        <v>67</v>
      </c>
      <c r="F77" s="93" t="n">
        <v>4</v>
      </c>
      <c r="G77" s="93"/>
      <c r="H77" s="93"/>
      <c r="I77" s="93"/>
      <c r="J77" s="108"/>
      <c r="K77" s="108"/>
      <c r="L77" s="91" t="n">
        <f aca="false">SUM(J77:K77)</f>
        <v>0</v>
      </c>
      <c r="M77" s="84"/>
      <c r="N77" s="94" t="n">
        <f aca="false">H77+I77</f>
        <v>0</v>
      </c>
      <c r="O77" s="95" t="n">
        <f aca="false">PKSS!P32</f>
        <v>0</v>
      </c>
      <c r="P77" s="96" t="n">
        <f aca="false">N77-O77</f>
        <v>0</v>
      </c>
    </row>
    <row r="78" customFormat="false" ht="15.95" hidden="false" customHeight="true" outlineLevel="0" collapsed="false">
      <c r="A78" s="98" t="s">
        <v>58</v>
      </c>
      <c r="B78" s="98"/>
      <c r="C78" s="98"/>
      <c r="D78" s="100" t="n">
        <f aca="false">PKSS!N33</f>
        <v>573</v>
      </c>
      <c r="E78" s="99" t="n">
        <f aca="false">SUM(E73:E75,E77)</f>
        <v>557</v>
      </c>
      <c r="F78" s="99" t="n">
        <f aca="false">SUM(F73:F75,F77)</f>
        <v>15</v>
      </c>
      <c r="G78" s="99" t="n">
        <f aca="false">SUM(G73:G75,G77)</f>
        <v>1</v>
      </c>
      <c r="H78" s="99" t="n">
        <f aca="false">SUM(H73:H75,H77)</f>
        <v>0</v>
      </c>
      <c r="I78" s="99" t="n">
        <f aca="false">SUM(I73:I75,I77)</f>
        <v>0</v>
      </c>
      <c r="J78" s="99" t="n">
        <f aca="false">SUM(J73:J75,J77)</f>
        <v>0</v>
      </c>
      <c r="K78" s="99" t="n">
        <f aca="false">SUM(K73:K75,K77)</f>
        <v>1</v>
      </c>
      <c r="L78" s="99" t="n">
        <f aca="false">SUM(J78:K78)</f>
        <v>1</v>
      </c>
      <c r="N78" s="101" t="n">
        <f aca="false">H78+I78</f>
        <v>0</v>
      </c>
      <c r="O78" s="102" t="n">
        <f aca="false">PKSS!P33</f>
        <v>0</v>
      </c>
      <c r="P78" s="103" t="n">
        <f aca="false">N78-O78</f>
        <v>0</v>
      </c>
    </row>
    <row r="79" customFormat="false" ht="15.95" hidden="false" customHeight="true" outlineLevel="0" collapsed="false">
      <c r="A79" s="106" t="n">
        <v>13</v>
      </c>
      <c r="B79" s="104" t="s">
        <v>59</v>
      </c>
      <c r="C79" s="104"/>
      <c r="D79" s="105" t="n">
        <f aca="false">PKSS!N34</f>
        <v>448</v>
      </c>
      <c r="E79" s="108" t="n">
        <v>243</v>
      </c>
      <c r="F79" s="108" t="n">
        <v>205</v>
      </c>
      <c r="G79" s="108"/>
      <c r="H79" s="108"/>
      <c r="I79" s="108"/>
      <c r="J79" s="108" t="n">
        <v>18</v>
      </c>
      <c r="K79" s="108"/>
      <c r="L79" s="91" t="n">
        <f aca="false">SUM(J79:K79)</f>
        <v>18</v>
      </c>
      <c r="N79" s="94" t="n">
        <f aca="false">H79+I79</f>
        <v>0</v>
      </c>
      <c r="O79" s="95" t="n">
        <f aca="false">PKSS!P34</f>
        <v>0</v>
      </c>
      <c r="P79" s="96" t="n">
        <f aca="false">N79-O79</f>
        <v>0</v>
      </c>
    </row>
    <row r="80" customFormat="false" ht="15.95" hidden="false" customHeight="true" outlineLevel="0" collapsed="false">
      <c r="A80" s="98" t="s">
        <v>60</v>
      </c>
      <c r="B80" s="98"/>
      <c r="C80" s="98"/>
      <c r="D80" s="100" t="n">
        <f aca="false">PKSS!N35</f>
        <v>1021</v>
      </c>
      <c r="E80" s="99" t="n">
        <f aca="false">SUM(E73:E75,E77,E79)</f>
        <v>800</v>
      </c>
      <c r="F80" s="99" t="n">
        <f aca="false">SUM(F73:F75,F77,F79)</f>
        <v>220</v>
      </c>
      <c r="G80" s="99" t="n">
        <f aca="false">SUM(G73:G75,G77,G79)</f>
        <v>1</v>
      </c>
      <c r="H80" s="99" t="n">
        <f aca="false">SUM(H73:H75,H77,H79)</f>
        <v>0</v>
      </c>
      <c r="I80" s="99" t="n">
        <f aca="false">SUM(I73:I75,I77,I79)</f>
        <v>0</v>
      </c>
      <c r="J80" s="99" t="n">
        <f aca="false">SUM(J73:J75,J77,J79)</f>
        <v>18</v>
      </c>
      <c r="K80" s="99" t="n">
        <f aca="false">SUM(K73:K75,K77,K79)</f>
        <v>1</v>
      </c>
      <c r="L80" s="99" t="n">
        <f aca="false">SUM(J80:K80)</f>
        <v>19</v>
      </c>
      <c r="N80" s="101" t="n">
        <f aca="false">H80+I80</f>
        <v>0</v>
      </c>
      <c r="O80" s="102" t="n">
        <f aca="false">PKSS!P35</f>
        <v>0</v>
      </c>
      <c r="P80" s="103" t="n">
        <f aca="false">N80-O80</f>
        <v>0</v>
      </c>
    </row>
    <row r="81" customFormat="false" ht="15.95" hidden="false" customHeight="true" outlineLevel="0" collapsed="false">
      <c r="A81" s="106" t="n">
        <v>14</v>
      </c>
      <c r="B81" s="104" t="s">
        <v>61</v>
      </c>
      <c r="C81" s="104"/>
      <c r="D81" s="105" t="n">
        <f aca="false">PKSS!N36</f>
        <v>0</v>
      </c>
      <c r="E81" s="108"/>
      <c r="F81" s="108"/>
      <c r="G81" s="108"/>
      <c r="H81" s="108"/>
      <c r="I81" s="108"/>
      <c r="J81" s="108"/>
      <c r="K81" s="108"/>
      <c r="L81" s="91" t="n">
        <f aca="false">SUM(J81:K81)</f>
        <v>0</v>
      </c>
      <c r="N81" s="94" t="n">
        <f aca="false">H81+I81</f>
        <v>0</v>
      </c>
      <c r="O81" s="95" t="n">
        <f aca="false">PKSS!P36</f>
        <v>0</v>
      </c>
      <c r="P81" s="96" t="n">
        <f aca="false">N81-O81</f>
        <v>0</v>
      </c>
    </row>
    <row r="82" customFormat="false" ht="15.95" hidden="false" customHeight="true" outlineLevel="0" collapsed="false">
      <c r="A82" s="106" t="n">
        <v>15</v>
      </c>
      <c r="B82" s="104" t="s">
        <v>62</v>
      </c>
      <c r="C82" s="104"/>
      <c r="D82" s="105" t="n">
        <f aca="false">PKSS!N37</f>
        <v>0</v>
      </c>
      <c r="E82" s="108"/>
      <c r="F82" s="108"/>
      <c r="G82" s="108"/>
      <c r="H82" s="108"/>
      <c r="I82" s="108"/>
      <c r="J82" s="108"/>
      <c r="K82" s="108"/>
      <c r="L82" s="91" t="n">
        <f aca="false">SUM(J82:K82)</f>
        <v>0</v>
      </c>
      <c r="N82" s="94" t="n">
        <f aca="false">H82+I82</f>
        <v>0</v>
      </c>
      <c r="O82" s="95" t="n">
        <f aca="false">PKSS!P37</f>
        <v>0</v>
      </c>
      <c r="P82" s="96" t="n">
        <f aca="false">N82-O82</f>
        <v>0</v>
      </c>
    </row>
    <row r="83" customFormat="false" ht="15.95" hidden="false" customHeight="true" outlineLevel="0" collapsed="false">
      <c r="A83" s="98" t="s">
        <v>63</v>
      </c>
      <c r="B83" s="98"/>
      <c r="C83" s="98"/>
      <c r="D83" s="100" t="n">
        <f aca="false">PKSS!N38</f>
        <v>0</v>
      </c>
      <c r="E83" s="99" t="n">
        <f aca="false">SUM(E81:E82)</f>
        <v>0</v>
      </c>
      <c r="F83" s="99" t="n">
        <f aca="false">SUM(F81:F82)</f>
        <v>0</v>
      </c>
      <c r="G83" s="99" t="n">
        <f aca="false">SUM(G81:G82)</f>
        <v>0</v>
      </c>
      <c r="H83" s="99" t="n">
        <f aca="false">SUM(H81:H82)</f>
        <v>0</v>
      </c>
      <c r="I83" s="99" t="n">
        <f aca="false">SUM(I81:I82)</f>
        <v>0</v>
      </c>
      <c r="J83" s="99" t="n">
        <f aca="false">SUM(J81:J82)</f>
        <v>0</v>
      </c>
      <c r="K83" s="99" t="n">
        <f aca="false">SUM(K81:K82)</f>
        <v>0</v>
      </c>
      <c r="L83" s="99" t="n">
        <f aca="false">SUM(J83:K83)</f>
        <v>0</v>
      </c>
      <c r="N83" s="101" t="n">
        <f aca="false">H83+I83</f>
        <v>0</v>
      </c>
      <c r="O83" s="102" t="n">
        <f aca="false">PKSS!P38</f>
        <v>0</v>
      </c>
      <c r="P83" s="103" t="n">
        <f aca="false">N83-O83</f>
        <v>0</v>
      </c>
    </row>
    <row r="84" customFormat="false" ht="15.95" hidden="false" customHeight="true" outlineLevel="0" collapsed="false">
      <c r="A84" s="106" t="n">
        <v>16</v>
      </c>
      <c r="B84" s="104" t="s">
        <v>64</v>
      </c>
      <c r="C84" s="104"/>
      <c r="D84" s="105" t="n">
        <f aca="false">PKSS!N39</f>
        <v>0</v>
      </c>
      <c r="E84" s="108"/>
      <c r="F84" s="108"/>
      <c r="G84" s="108"/>
      <c r="H84" s="108"/>
      <c r="I84" s="108"/>
      <c r="J84" s="108"/>
      <c r="K84" s="108"/>
      <c r="L84" s="91" t="n">
        <f aca="false">SUM(J84:K84)</f>
        <v>0</v>
      </c>
      <c r="N84" s="94" t="n">
        <f aca="false">H84+I84</f>
        <v>0</v>
      </c>
      <c r="O84" s="95" t="n">
        <f aca="false">PKSS!P39</f>
        <v>0</v>
      </c>
      <c r="P84" s="96" t="n">
        <f aca="false">N84-O84</f>
        <v>0</v>
      </c>
    </row>
    <row r="85" customFormat="false" ht="15.95" hidden="false" customHeight="true" outlineLevel="0" collapsed="false">
      <c r="A85" s="98" t="s">
        <v>65</v>
      </c>
      <c r="B85" s="98"/>
      <c r="C85" s="98"/>
      <c r="D85" s="100" t="n">
        <f aca="false">PKSS!N40</f>
        <v>0</v>
      </c>
      <c r="E85" s="99" t="n">
        <f aca="false">SUM(E84)</f>
        <v>0</v>
      </c>
      <c r="F85" s="99" t="n">
        <f aca="false">SUM(F84)</f>
        <v>0</v>
      </c>
      <c r="G85" s="99" t="n">
        <f aca="false">SUM(G84)</f>
        <v>0</v>
      </c>
      <c r="H85" s="99" t="n">
        <f aca="false">SUM(H84)</f>
        <v>0</v>
      </c>
      <c r="I85" s="99" t="n">
        <f aca="false">SUM(I84)</f>
        <v>0</v>
      </c>
      <c r="J85" s="99" t="n">
        <f aca="false">SUM(J84)</f>
        <v>0</v>
      </c>
      <c r="K85" s="99" t="n">
        <f aca="false">SUM(K84)</f>
        <v>0</v>
      </c>
      <c r="L85" s="99" t="n">
        <f aca="false">SUM(J85:K85)</f>
        <v>0</v>
      </c>
      <c r="N85" s="101" t="n">
        <f aca="false">H85+I85</f>
        <v>0</v>
      </c>
      <c r="O85" s="102" t="n">
        <f aca="false">PKSS!P40</f>
        <v>0</v>
      </c>
      <c r="P85" s="103" t="n">
        <f aca="false">N85-O85</f>
        <v>0</v>
      </c>
    </row>
    <row r="86" customFormat="false" ht="15.95" hidden="false" customHeight="true" outlineLevel="0" collapsed="false">
      <c r="A86" s="98" t="s">
        <v>66</v>
      </c>
      <c r="B86" s="98"/>
      <c r="C86" s="98"/>
      <c r="D86" s="100" t="n">
        <f aca="false">PKSS!N41</f>
        <v>1021</v>
      </c>
      <c r="E86" s="99" t="n">
        <f aca="false">SUM(E73:E75,E77,E79,E81:E82,E84)</f>
        <v>800</v>
      </c>
      <c r="F86" s="99" t="n">
        <f aca="false">SUM(F73:F75,F77,F79,F81:F82,F84)</f>
        <v>220</v>
      </c>
      <c r="G86" s="99" t="n">
        <f aca="false">SUM(G73:G75,G77,G79,G81:G82,G84)</f>
        <v>1</v>
      </c>
      <c r="H86" s="99" t="n">
        <f aca="false">SUM(H73:H75,H77,H79,H81:H82,H84)</f>
        <v>0</v>
      </c>
      <c r="I86" s="99" t="n">
        <f aca="false">SUM(I73:I75,I77,I79,I81:I82,I84)</f>
        <v>0</v>
      </c>
      <c r="J86" s="99" t="n">
        <f aca="false">SUM(J73:J75,J77,J79,J81:J82,J84)</f>
        <v>18</v>
      </c>
      <c r="K86" s="99" t="n">
        <f aca="false">SUM(K73:K75,K77,K79,K81:K82,K84)</f>
        <v>1</v>
      </c>
      <c r="L86" s="99" t="n">
        <f aca="false">SUM(J86:K86)</f>
        <v>19</v>
      </c>
      <c r="N86" s="101" t="n">
        <f aca="false">H86+I86</f>
        <v>0</v>
      </c>
      <c r="O86" s="102" t="n">
        <f aca="false">PKSS!P41</f>
        <v>0</v>
      </c>
      <c r="P86" s="103" t="n">
        <f aca="false">N86-O86</f>
        <v>0</v>
      </c>
    </row>
    <row r="87" customFormat="false" ht="15.95" hidden="false" customHeight="true" outlineLevel="0" collapsed="false">
      <c r="A87" s="106" t="n">
        <v>17</v>
      </c>
      <c r="B87" s="104" t="s">
        <v>67</v>
      </c>
      <c r="C87" s="104"/>
      <c r="D87" s="105" t="n">
        <f aca="false">PKSS!N42</f>
        <v>537</v>
      </c>
      <c r="E87" s="108" t="n">
        <v>382</v>
      </c>
      <c r="F87" s="108" t="n">
        <v>155</v>
      </c>
      <c r="G87" s="108"/>
      <c r="H87" s="108"/>
      <c r="I87" s="108"/>
      <c r="J87" s="93" t="n">
        <v>11</v>
      </c>
      <c r="K87" s="93"/>
      <c r="L87" s="91" t="n">
        <f aca="false">SUM(J87:K87)</f>
        <v>11</v>
      </c>
      <c r="N87" s="94" t="n">
        <f aca="false">H87+I87</f>
        <v>0</v>
      </c>
      <c r="O87" s="95" t="n">
        <f aca="false">PKSS!P42</f>
        <v>0</v>
      </c>
      <c r="P87" s="96" t="n">
        <f aca="false">N87-O87</f>
        <v>0</v>
      </c>
    </row>
    <row r="88" customFormat="false" ht="15.95" hidden="false" customHeight="true" outlineLevel="0" collapsed="false">
      <c r="A88" s="106" t="n">
        <v>18</v>
      </c>
      <c r="B88" s="104" t="s">
        <v>68</v>
      </c>
      <c r="C88" s="104"/>
      <c r="D88" s="105" t="n">
        <f aca="false">PKSS!N43</f>
        <v>182</v>
      </c>
      <c r="E88" s="108" t="n">
        <v>129</v>
      </c>
      <c r="F88" s="108" t="n">
        <v>53</v>
      </c>
      <c r="G88" s="108"/>
      <c r="H88" s="108"/>
      <c r="I88" s="108"/>
      <c r="J88" s="93"/>
      <c r="K88" s="93"/>
      <c r="L88" s="91" t="n">
        <f aca="false">SUM(J88:K88)</f>
        <v>0</v>
      </c>
      <c r="N88" s="94" t="n">
        <f aca="false">H88+I88</f>
        <v>0</v>
      </c>
      <c r="O88" s="95" t="n">
        <f aca="false">PKSS!P43</f>
        <v>0</v>
      </c>
      <c r="P88" s="96" t="n">
        <f aca="false">N88-O88</f>
        <v>0</v>
      </c>
    </row>
    <row r="89" customFormat="false" ht="15.95" hidden="false" customHeight="true" outlineLevel="0" collapsed="false">
      <c r="A89" s="106" t="n">
        <v>19</v>
      </c>
      <c r="B89" s="104" t="s">
        <v>69</v>
      </c>
      <c r="C89" s="104"/>
      <c r="D89" s="105" t="n">
        <f aca="false">PKSS!N44</f>
        <v>0</v>
      </c>
      <c r="E89" s="108"/>
      <c r="F89" s="108"/>
      <c r="G89" s="108"/>
      <c r="H89" s="108"/>
      <c r="I89" s="108"/>
      <c r="J89" s="93"/>
      <c r="K89" s="93"/>
      <c r="L89" s="91" t="n">
        <f aca="false">SUM(J89:K89)</f>
        <v>0</v>
      </c>
      <c r="N89" s="94" t="n">
        <f aca="false">H89+I89</f>
        <v>0</v>
      </c>
      <c r="O89" s="95" t="n">
        <f aca="false">PKSS!P44</f>
        <v>0</v>
      </c>
      <c r="P89" s="96" t="n">
        <f aca="false">N89-O89</f>
        <v>0</v>
      </c>
    </row>
    <row r="90" customFormat="false" ht="15.95" hidden="false" customHeight="true" outlineLevel="0" collapsed="false">
      <c r="A90" s="106" t="n">
        <v>20</v>
      </c>
      <c r="B90" s="104" t="s">
        <v>70</v>
      </c>
      <c r="C90" s="104"/>
      <c r="D90" s="105" t="n">
        <f aca="false">PKSS!N45</f>
        <v>11</v>
      </c>
      <c r="E90" s="108" t="n">
        <v>11</v>
      </c>
      <c r="F90" s="108"/>
      <c r="G90" s="108"/>
      <c r="H90" s="108"/>
      <c r="I90" s="108"/>
      <c r="J90" s="93"/>
      <c r="K90" s="93"/>
      <c r="L90" s="91" t="n">
        <f aca="false">SUM(J90:K90)</f>
        <v>0</v>
      </c>
      <c r="N90" s="94" t="n">
        <f aca="false">H90+I90</f>
        <v>0</v>
      </c>
      <c r="O90" s="95" t="n">
        <f aca="false">PKSS!P45</f>
        <v>0</v>
      </c>
      <c r="P90" s="96" t="n">
        <f aca="false">N90-O90</f>
        <v>0</v>
      </c>
    </row>
    <row r="91" customFormat="false" ht="15.95" hidden="false" customHeight="true" outlineLevel="0" collapsed="false">
      <c r="A91" s="106" t="n">
        <v>21</v>
      </c>
      <c r="B91" s="104" t="s">
        <v>71</v>
      </c>
      <c r="C91" s="104"/>
      <c r="D91" s="105" t="n">
        <f aca="false">PKSS!N46</f>
        <v>1072</v>
      </c>
      <c r="E91" s="108" t="n">
        <v>1072</v>
      </c>
      <c r="F91" s="108"/>
      <c r="G91" s="108"/>
      <c r="H91" s="108"/>
      <c r="I91" s="108"/>
      <c r="J91" s="93"/>
      <c r="K91" s="93"/>
      <c r="L91" s="91" t="n">
        <f aca="false">SUM(J91:K91)</f>
        <v>0</v>
      </c>
      <c r="N91" s="94" t="n">
        <f aca="false">H91+I91</f>
        <v>0</v>
      </c>
      <c r="O91" s="95" t="n">
        <f aca="false">PKSS!P46</f>
        <v>0</v>
      </c>
      <c r="P91" s="96" t="n">
        <f aca="false">N91-O91</f>
        <v>0</v>
      </c>
    </row>
    <row r="92" customFormat="false" ht="15.95" hidden="false" customHeight="true" outlineLevel="0" collapsed="false">
      <c r="A92" s="98" t="s">
        <v>72</v>
      </c>
      <c r="B92" s="98"/>
      <c r="C92" s="98"/>
      <c r="D92" s="100" t="n">
        <f aca="false">PKSS!N47</f>
        <v>1802</v>
      </c>
      <c r="E92" s="99" t="n">
        <f aca="false">SUM(E87:E91)</f>
        <v>1594</v>
      </c>
      <c r="F92" s="99" t="n">
        <f aca="false">SUM(F87:F91)</f>
        <v>208</v>
      </c>
      <c r="G92" s="99" t="n">
        <f aca="false">SUM(G87:G91)</f>
        <v>0</v>
      </c>
      <c r="H92" s="99" t="n">
        <f aca="false">SUM(H87:H91)</f>
        <v>0</v>
      </c>
      <c r="I92" s="99" t="n">
        <f aca="false">SUM(I87:I91)</f>
        <v>0</v>
      </c>
      <c r="J92" s="99" t="n">
        <f aca="false">SUM(J87:J91)</f>
        <v>11</v>
      </c>
      <c r="K92" s="99" t="n">
        <f aca="false">SUM(K87:K91)</f>
        <v>0</v>
      </c>
      <c r="L92" s="99" t="n">
        <f aca="false">SUM(J92:K92)</f>
        <v>11</v>
      </c>
      <c r="N92" s="101" t="n">
        <f aca="false">H92+I92</f>
        <v>0</v>
      </c>
      <c r="O92" s="102" t="n">
        <f aca="false">PKSS!P47</f>
        <v>0</v>
      </c>
      <c r="P92" s="103" t="n">
        <f aca="false">N92-O92</f>
        <v>0</v>
      </c>
    </row>
    <row r="93" customFormat="false" ht="15.95" hidden="false" customHeight="true" outlineLevel="0" collapsed="false">
      <c r="A93" s="98" t="s">
        <v>73</v>
      </c>
      <c r="B93" s="98"/>
      <c r="C93" s="98"/>
      <c r="D93" s="100" t="n">
        <f aca="false">PKSS!N48</f>
        <v>2823</v>
      </c>
      <c r="E93" s="99" t="n">
        <f aca="false">SUM(E86:E91)</f>
        <v>2394</v>
      </c>
      <c r="F93" s="99" t="n">
        <f aca="false">SUM(F86:F91)</f>
        <v>428</v>
      </c>
      <c r="G93" s="99" t="n">
        <f aca="false">SUM(G86:G91)</f>
        <v>1</v>
      </c>
      <c r="H93" s="99" t="n">
        <f aca="false">SUM(H86:H91)</f>
        <v>0</v>
      </c>
      <c r="I93" s="99" t="n">
        <f aca="false">SUM(I86:I91)</f>
        <v>0</v>
      </c>
      <c r="J93" s="99" t="n">
        <f aca="false">SUM(J86:J91)</f>
        <v>29</v>
      </c>
      <c r="K93" s="99" t="n">
        <f aca="false">SUM(K86:K91)</f>
        <v>1</v>
      </c>
      <c r="L93" s="99" t="n">
        <f aca="false">SUM(J93:K93)</f>
        <v>30</v>
      </c>
      <c r="N93" s="101" t="n">
        <f aca="false">H93+I93</f>
        <v>0</v>
      </c>
      <c r="O93" s="102" t="n">
        <f aca="false">PKSS!P48</f>
        <v>0</v>
      </c>
      <c r="P93" s="103" t="n">
        <f aca="false">N93-O93</f>
        <v>0</v>
      </c>
    </row>
    <row r="95" customFormat="false" ht="15.75" hidden="false" customHeight="false" outlineLevel="0" collapsed="false">
      <c r="A95" s="83"/>
      <c r="B95" s="84"/>
      <c r="C95" s="84"/>
      <c r="D95" s="84"/>
      <c r="E95" s="84"/>
      <c r="F95" s="109"/>
      <c r="G95" s="109"/>
      <c r="H95" s="110" t="s">
        <v>74</v>
      </c>
      <c r="I95" s="84"/>
      <c r="J95" s="84"/>
      <c r="K95" s="84"/>
      <c r="L95" s="84"/>
    </row>
    <row r="96" customFormat="false" ht="15" hidden="false" customHeight="false" outlineLevel="0" collapsed="false">
      <c r="A96" s="83"/>
      <c r="B96" s="84"/>
      <c r="C96" s="84"/>
      <c r="D96" s="84"/>
      <c r="E96" s="110"/>
      <c r="F96" s="111" t="s">
        <v>154</v>
      </c>
      <c r="G96" s="111"/>
      <c r="H96" s="112" t="str">
        <f aca="false">PKSS!AK51</f>
        <v>Snežana Sarić</v>
      </c>
      <c r="I96" s="112"/>
      <c r="J96" s="112"/>
      <c r="K96" s="112"/>
      <c r="L96" s="112"/>
    </row>
    <row r="99" customFormat="false" ht="14.25" hidden="false" customHeight="false" outlineLevel="0" collapsed="false">
      <c r="B99" s="84"/>
      <c r="C99" s="84"/>
      <c r="D99" s="84"/>
      <c r="E99" s="84"/>
      <c r="F99" s="113"/>
      <c r="G99" s="113"/>
      <c r="H99" s="113" t="s">
        <v>155</v>
      </c>
    </row>
  </sheetData>
  <mergeCells count="97">
    <mergeCell ref="A1:C1"/>
    <mergeCell ref="D1:L1"/>
    <mergeCell ref="A5:L5"/>
    <mergeCell ref="N5:P6"/>
    <mergeCell ref="A6:A7"/>
    <mergeCell ref="B6:C6"/>
    <mergeCell ref="D6:D7"/>
    <mergeCell ref="E6:I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50:L50"/>
    <mergeCell ref="N50:P51"/>
    <mergeCell ref="A51:A52"/>
    <mergeCell ref="B51:C51"/>
    <mergeCell ref="D51:D52"/>
    <mergeCell ref="E51:I51"/>
    <mergeCell ref="J51:L51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B74"/>
    <mergeCell ref="B75:C75"/>
    <mergeCell ref="A76:C76"/>
    <mergeCell ref="B77:C77"/>
    <mergeCell ref="A78:C78"/>
    <mergeCell ref="B79:C79"/>
    <mergeCell ref="A80:C80"/>
    <mergeCell ref="B81:C81"/>
    <mergeCell ref="B82:C82"/>
    <mergeCell ref="A83:C83"/>
    <mergeCell ref="B84:C84"/>
    <mergeCell ref="A85:C85"/>
    <mergeCell ref="A86:C86"/>
    <mergeCell ref="B87:C87"/>
    <mergeCell ref="B88:C88"/>
    <mergeCell ref="B89:C89"/>
    <mergeCell ref="B90:C90"/>
    <mergeCell ref="B91:C91"/>
    <mergeCell ref="A92:C92"/>
    <mergeCell ref="A93:C93"/>
    <mergeCell ref="F96:G96"/>
    <mergeCell ref="H96:L96"/>
  </mergeCells>
  <conditionalFormatting sqref="D1:L1">
    <cfRule type="cellIs" priority="2" operator="equal" aboveAverage="0" equalAverage="0" bottom="0" percent="0" rank="0" text="" dxfId="1">
      <formula>$AB$1</formula>
    </cfRule>
  </conditionalFormatting>
  <dataValidations count="1">
    <dataValidation allowBlank="true" error="Можете унети цео број, нулу или оставити празно." errorStyle="stop" errorTitle="Погрешан унос." operator="between" showDropDown="false" showErrorMessage="true" showInputMessage="false" sqref="E8:I30 E32:I32 E34:I34 E36:I37 E39:I39 E42:I46 E53:K75 E77:K77 E79:K79 E81:K82 E84:K84 E87:K91" type="whole">
      <formula1>0</formula1>
      <formula2>99999999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10.56"/>
    <col collapsed="false" customWidth="true" hidden="false" outlineLevel="0" max="10" min="4" style="0" width="12.7"/>
    <col collapsed="false" customWidth="false" hidden="true" outlineLevel="0" max="14" min="12" style="0" width="9.06"/>
  </cols>
  <sheetData>
    <row r="1" customFormat="false" ht="22.5" hidden="false" customHeight="true" outlineLevel="0" collapsed="false">
      <c r="A1" s="114" t="s">
        <v>137</v>
      </c>
      <c r="B1" s="114"/>
      <c r="C1" s="114"/>
      <c r="D1" s="115" t="str">
        <f aca="false">PKSS!A2</f>
        <v>Prekršajni sud u Trsteniku</v>
      </c>
      <c r="E1" s="115"/>
      <c r="F1" s="115"/>
      <c r="G1" s="115"/>
      <c r="H1" s="115"/>
      <c r="I1" s="115"/>
      <c r="J1" s="115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tr">
        <f aca="false">""</f>
        <v/>
      </c>
    </row>
    <row r="3" customFormat="false" ht="24.75" hidden="false" customHeight="true" outlineLevel="0" collapsed="false">
      <c r="A3" s="116" t="s">
        <v>156</v>
      </c>
      <c r="B3" s="116"/>
      <c r="C3" s="116"/>
      <c r="D3" s="116"/>
      <c r="E3" s="116"/>
      <c r="F3" s="116"/>
      <c r="G3" s="116"/>
      <c r="H3" s="116"/>
      <c r="I3" s="116"/>
      <c r="J3" s="116"/>
      <c r="L3" s="48" t="s">
        <v>157</v>
      </c>
      <c r="M3" s="48"/>
      <c r="N3" s="48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L4" s="48"/>
      <c r="M4" s="48"/>
      <c r="N4" s="48"/>
    </row>
    <row r="5" customFormat="false" ht="57" hidden="false" customHeight="true" outlineLevel="0" collapsed="false">
      <c r="A5" s="117" t="s">
        <v>158</v>
      </c>
      <c r="B5" s="117" t="s">
        <v>4</v>
      </c>
      <c r="C5" s="117" t="s">
        <v>125</v>
      </c>
      <c r="D5" s="117" t="s">
        <v>159</v>
      </c>
      <c r="E5" s="117" t="s">
        <v>7</v>
      </c>
      <c r="F5" s="117" t="s">
        <v>9</v>
      </c>
      <c r="G5" s="117" t="s">
        <v>160</v>
      </c>
      <c r="H5" s="117" t="s">
        <v>161</v>
      </c>
      <c r="I5" s="117" t="s">
        <v>10</v>
      </c>
      <c r="J5" s="117" t="s">
        <v>12</v>
      </c>
      <c r="L5" s="50" t="s">
        <v>162</v>
      </c>
      <c r="M5" s="50" t="s">
        <v>163</v>
      </c>
      <c r="N5" s="51" t="s">
        <v>164</v>
      </c>
    </row>
    <row r="6" customFormat="false" ht="15" hidden="false" customHeight="true" outlineLevel="0" collapsed="false">
      <c r="A6" s="118" t="n">
        <v>1</v>
      </c>
      <c r="B6" s="118" t="s">
        <v>43</v>
      </c>
      <c r="C6" s="119" t="n">
        <v>2</v>
      </c>
      <c r="D6" s="120"/>
      <c r="E6" s="120" t="n">
        <v>5</v>
      </c>
      <c r="F6" s="121" t="n">
        <f aca="false">SUM(D6:E6)</f>
        <v>5</v>
      </c>
      <c r="G6" s="120" t="n">
        <v>5</v>
      </c>
      <c r="H6" s="120"/>
      <c r="I6" s="121" t="n">
        <f aca="false">SUM(G6:H6)</f>
        <v>5</v>
      </c>
      <c r="J6" s="120"/>
      <c r="L6" s="57" t="n">
        <f aca="false">IF(C6="","",C6)</f>
        <v>2</v>
      </c>
      <c r="M6" s="58" t="n">
        <f aca="false">IF(PKSS!D8="","",PKSS!D8)</f>
        <v>3</v>
      </c>
      <c r="N6" s="59" t="n">
        <f aca="false">SUM(L6)-SUM(M6)</f>
        <v>-1</v>
      </c>
    </row>
    <row r="7" customFormat="false" ht="20.1" hidden="false" customHeight="true" outlineLevel="0" collapsed="false">
      <c r="A7" s="122" t="s">
        <v>165</v>
      </c>
      <c r="B7" s="122"/>
      <c r="C7" s="123" t="n">
        <f aca="false">SUM(C6:C6)</f>
        <v>2</v>
      </c>
      <c r="D7" s="123" t="n">
        <f aca="false">SUM(D6:D6)</f>
        <v>0</v>
      </c>
      <c r="E7" s="123" t="n">
        <f aca="false">SUM(E6:E6)</f>
        <v>5</v>
      </c>
      <c r="F7" s="123" t="n">
        <f aca="false">SUM(F6:F6)</f>
        <v>5</v>
      </c>
      <c r="G7" s="123" t="n">
        <f aca="false">SUM(G6:G6)</f>
        <v>5</v>
      </c>
      <c r="H7" s="123" t="n">
        <f aca="false">SUM(H6:H6)</f>
        <v>0</v>
      </c>
      <c r="I7" s="123" t="n">
        <f aca="false">SUM(I6:I6)</f>
        <v>5</v>
      </c>
      <c r="J7" s="123" t="n">
        <f aca="false">SUM(J6:J6)</f>
        <v>0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5.75" hidden="false" customHeight="false" outlineLevel="0" collapsed="false">
      <c r="A9" s="1"/>
      <c r="B9" s="1"/>
      <c r="C9" s="1"/>
      <c r="D9" s="84"/>
      <c r="E9" s="109"/>
      <c r="F9" s="110" t="s">
        <v>74</v>
      </c>
      <c r="G9" s="84"/>
      <c r="H9" s="84"/>
      <c r="I9" s="84"/>
      <c r="J9" s="84"/>
    </row>
    <row r="10" customFormat="false" ht="15.75" hidden="false" customHeight="true" outlineLevel="0" collapsed="false">
      <c r="A10" s="1"/>
      <c r="B10" s="1"/>
      <c r="C10" s="1"/>
      <c r="D10" s="124" t="s">
        <v>154</v>
      </c>
      <c r="E10" s="124"/>
      <c r="F10" s="112" t="str">
        <f aca="false">PKSS!AK51</f>
        <v>Snežana Sarić</v>
      </c>
      <c r="G10" s="112"/>
      <c r="H10" s="112"/>
      <c r="I10" s="112"/>
      <c r="J10" s="112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1"/>
      <c r="C13" s="1"/>
      <c r="D13" s="84"/>
      <c r="E13" s="113"/>
      <c r="F13" s="113" t="s">
        <v>155</v>
      </c>
      <c r="G13" s="1"/>
      <c r="H13" s="1"/>
      <c r="I13" s="1"/>
      <c r="J13" s="1"/>
    </row>
  </sheetData>
  <mergeCells count="7">
    <mergeCell ref="A1:C1"/>
    <mergeCell ref="D1:J1"/>
    <mergeCell ref="A3:J3"/>
    <mergeCell ref="L3:N4"/>
    <mergeCell ref="A7:B7"/>
    <mergeCell ref="D10:E10"/>
    <mergeCell ref="F10:J10"/>
  </mergeCells>
  <conditionalFormatting sqref="D1:J1">
    <cfRule type="cellIs" priority="2" operator="equal" aboveAverage="0" equalAverage="0" bottom="0" percent="0" rank="0" text="" dxfId="2">
      <formula>$J$2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" operator="between" showDropDown="false" showErrorMessage="true" showInputMessage="false" sqref="C6:E6 G6:H6 J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5.85"/>
    <col collapsed="false" customWidth="true" hidden="false" outlineLevel="0" max="2" min="2" style="125" width="30.7"/>
    <col collapsed="false" customWidth="true" hidden="false" outlineLevel="0" max="3" min="3" style="125" width="8.28"/>
    <col collapsed="false" customWidth="true" hidden="false" outlineLevel="0" max="11" min="4" style="125" width="10.28"/>
    <col collapsed="false" customWidth="true" hidden="false" outlineLevel="0" max="12" min="12" style="125" width="11.7"/>
    <col collapsed="false" customWidth="true" hidden="false" outlineLevel="0" max="13" min="13" style="125" width="10.28"/>
    <col collapsed="false" customWidth="true" hidden="false" outlineLevel="0" max="14" min="14" style="125" width="11.56"/>
    <col collapsed="false" customWidth="true" hidden="false" outlineLevel="0" max="16" min="15" style="125" width="10.28"/>
    <col collapsed="false" customWidth="false" hidden="false" outlineLevel="0" max="257" min="17" style="125" width="9.14"/>
  </cols>
  <sheetData>
    <row r="1" customFormat="false" ht="20.1" hidden="false" customHeight="true" outlineLevel="0" collapsed="false">
      <c r="A1" s="126" t="s">
        <v>0</v>
      </c>
      <c r="B1" s="126"/>
      <c r="C1" s="126"/>
      <c r="D1" s="126"/>
      <c r="E1" s="126"/>
      <c r="F1" s="126"/>
      <c r="G1" s="126"/>
    </row>
    <row r="2" customFormat="false" ht="24.95" hidden="false" customHeight="true" outlineLevel="0" collapsed="false">
      <c r="A2" s="127" t="str">
        <f aca="false">PKSS!A2</f>
        <v>Prekršajni sud u Trsteniku</v>
      </c>
      <c r="B2" s="127"/>
      <c r="C2" s="127"/>
      <c r="D2" s="127"/>
      <c r="E2" s="127"/>
      <c r="F2" s="127"/>
      <c r="G2" s="127"/>
    </row>
    <row r="3" s="129" customFormat="true" ht="20.1" hidden="false" customHeight="true" outlineLevel="0" collapsed="false">
      <c r="A3" s="128" t="s">
        <v>2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40.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/>
      <c r="G5" s="9"/>
      <c r="H5" s="9" t="s">
        <v>7</v>
      </c>
      <c r="I5" s="9"/>
      <c r="J5" s="10" t="s">
        <v>9</v>
      </c>
      <c r="K5" s="130" t="s">
        <v>166</v>
      </c>
      <c r="L5" s="130"/>
      <c r="M5" s="9" t="s">
        <v>12</v>
      </c>
      <c r="N5" s="9"/>
      <c r="O5" s="9"/>
      <c r="P5" s="9"/>
    </row>
    <row r="6" customFormat="false" ht="21.95" hidden="false" customHeight="true" outlineLevel="0" collapsed="false">
      <c r="A6" s="9"/>
      <c r="B6" s="9" t="s">
        <v>15</v>
      </c>
      <c r="C6" s="9" t="s">
        <v>16</v>
      </c>
      <c r="D6" s="9"/>
      <c r="E6" s="9" t="s">
        <v>17</v>
      </c>
      <c r="F6" s="9" t="s">
        <v>18</v>
      </c>
      <c r="G6" s="10" t="s">
        <v>19</v>
      </c>
      <c r="H6" s="9" t="s">
        <v>17</v>
      </c>
      <c r="I6" s="9" t="s">
        <v>20</v>
      </c>
      <c r="J6" s="10"/>
      <c r="K6" s="9" t="s">
        <v>23</v>
      </c>
      <c r="L6" s="131" t="s">
        <v>167</v>
      </c>
      <c r="M6" s="9" t="s">
        <v>25</v>
      </c>
      <c r="N6" s="131" t="s">
        <v>168</v>
      </c>
      <c r="O6" s="9" t="s">
        <v>18</v>
      </c>
      <c r="P6" s="10" t="s">
        <v>19</v>
      </c>
    </row>
    <row r="7" customFormat="false" ht="62.25" hidden="false" customHeight="true" outlineLevel="0" collapsed="false">
      <c r="A7" s="9"/>
      <c r="B7" s="9"/>
      <c r="C7" s="9"/>
      <c r="D7" s="9"/>
      <c r="E7" s="9"/>
      <c r="F7" s="9"/>
      <c r="G7" s="10"/>
      <c r="H7" s="9"/>
      <c r="I7" s="9"/>
      <c r="J7" s="10"/>
      <c r="K7" s="9"/>
      <c r="L7" s="131"/>
      <c r="M7" s="9"/>
      <c r="N7" s="131"/>
      <c r="O7" s="9"/>
      <c r="P7" s="10"/>
    </row>
    <row r="8" customFormat="false" ht="20.1" hidden="false" customHeight="true" outlineLevel="0" collapsed="false">
      <c r="A8" s="12" t="n">
        <v>1</v>
      </c>
      <c r="B8" s="13" t="s">
        <v>42</v>
      </c>
      <c r="C8" s="14" t="s">
        <v>43</v>
      </c>
      <c r="D8" s="132" t="n">
        <f aca="false">IF(PKSS!D8="","",PKSS!D8)</f>
        <v>3</v>
      </c>
      <c r="E8" s="132" t="n">
        <f aca="false">PKSS!E8</f>
        <v>27</v>
      </c>
      <c r="F8" s="132" t="n">
        <f aca="false">PKSS!F8</f>
        <v>0</v>
      </c>
      <c r="G8" s="132" t="n">
        <f aca="false">PKSS!G8</f>
        <v>0</v>
      </c>
      <c r="H8" s="132" t="n">
        <f aca="false">PKSS!H8</f>
        <v>41</v>
      </c>
      <c r="I8" s="132" t="n">
        <f aca="false">PKSS!I8</f>
        <v>41</v>
      </c>
      <c r="J8" s="132" t="n">
        <f aca="false">PKSS!K8</f>
        <v>68</v>
      </c>
      <c r="K8" s="132" t="n">
        <f aca="false">PKSS!N8</f>
        <v>53</v>
      </c>
      <c r="L8" s="132" t="n">
        <f aca="false">RESNER!L53</f>
        <v>1</v>
      </c>
      <c r="M8" s="132" t="n">
        <f aca="false">PKSS!S8</f>
        <v>15</v>
      </c>
      <c r="N8" s="15"/>
      <c r="O8" s="132" t="n">
        <f aca="false">PKSS!T8</f>
        <v>0</v>
      </c>
      <c r="P8" s="132" t="n">
        <f aca="false">PKSS!U8</f>
        <v>0</v>
      </c>
    </row>
    <row r="9" customFormat="false" ht="20.1" hidden="false" customHeight="true" outlineLevel="0" collapsed="false">
      <c r="A9" s="12"/>
      <c r="B9" s="13"/>
      <c r="C9" s="14" t="s">
        <v>44</v>
      </c>
      <c r="D9" s="132" t="n">
        <f aca="false">IF(PKSS!D9="","",PKSS!D9)</f>
        <v>3</v>
      </c>
      <c r="E9" s="132" t="n">
        <f aca="false">PKSS!E9</f>
        <v>3</v>
      </c>
      <c r="F9" s="132" t="n">
        <f aca="false">PKSS!F9</f>
        <v>0</v>
      </c>
      <c r="G9" s="132" t="n">
        <f aca="false">PKSS!G9</f>
        <v>0</v>
      </c>
      <c r="H9" s="132" t="n">
        <f aca="false">PKSS!H9</f>
        <v>1</v>
      </c>
      <c r="I9" s="132" t="n">
        <f aca="false">PKSS!I9</f>
        <v>1</v>
      </c>
      <c r="J9" s="132" t="n">
        <f aca="false">PKSS!K9</f>
        <v>4</v>
      </c>
      <c r="K9" s="132" t="n">
        <f aca="false">PKSS!N9</f>
        <v>2</v>
      </c>
      <c r="L9" s="132" t="n">
        <f aca="false">RESNER!L54</f>
        <v>0</v>
      </c>
      <c r="M9" s="132" t="n">
        <f aca="false">PKSS!S9</f>
        <v>2</v>
      </c>
      <c r="N9" s="15"/>
      <c r="O9" s="132" t="n">
        <f aca="false">PKSS!T9</f>
        <v>0</v>
      </c>
      <c r="P9" s="132" t="n">
        <f aca="false">PKSS!U9</f>
        <v>0</v>
      </c>
    </row>
    <row r="10" customFormat="false" ht="20.1" hidden="false" customHeight="true" outlineLevel="0" collapsed="false">
      <c r="A10" s="12" t="n">
        <v>2</v>
      </c>
      <c r="B10" s="13" t="s">
        <v>45</v>
      </c>
      <c r="C10" s="14" t="s">
        <v>43</v>
      </c>
      <c r="D10" s="132" t="n">
        <f aca="false">IF(PKSS!D10="","",PKSS!D10)</f>
        <v>3</v>
      </c>
      <c r="E10" s="132" t="n">
        <f aca="false">PKSS!E10</f>
        <v>53</v>
      </c>
      <c r="F10" s="132" t="n">
        <f aca="false">PKSS!F10</f>
        <v>0</v>
      </c>
      <c r="G10" s="132" t="n">
        <f aca="false">PKSS!G10</f>
        <v>0</v>
      </c>
      <c r="H10" s="132" t="n">
        <f aca="false">PKSS!H10</f>
        <v>162</v>
      </c>
      <c r="I10" s="132" t="n">
        <f aca="false">PKSS!I10</f>
        <v>159</v>
      </c>
      <c r="J10" s="132" t="n">
        <f aca="false">PKSS!K10</f>
        <v>215</v>
      </c>
      <c r="K10" s="132" t="n">
        <f aca="false">PKSS!N10</f>
        <v>168</v>
      </c>
      <c r="L10" s="132" t="n">
        <f aca="false">RESNER!L55</f>
        <v>0</v>
      </c>
      <c r="M10" s="132" t="n">
        <f aca="false">PKSS!S10</f>
        <v>47</v>
      </c>
      <c r="N10" s="15"/>
      <c r="O10" s="132" t="n">
        <f aca="false">PKSS!T10</f>
        <v>0</v>
      </c>
      <c r="P10" s="132" t="n">
        <f aca="false">PKSS!U10</f>
        <v>0</v>
      </c>
    </row>
    <row r="11" customFormat="false" ht="20.1" hidden="false" customHeight="true" outlineLevel="0" collapsed="false">
      <c r="A11" s="12"/>
      <c r="B11" s="13"/>
      <c r="C11" s="14" t="s">
        <v>44</v>
      </c>
      <c r="D11" s="132" t="n">
        <f aca="false">IF(PKSS!D11="","",PKSS!D11)</f>
        <v>3</v>
      </c>
      <c r="E11" s="132" t="n">
        <f aca="false">PKSS!E11</f>
        <v>0</v>
      </c>
      <c r="F11" s="132" t="n">
        <f aca="false">PKSS!F11</f>
        <v>0</v>
      </c>
      <c r="G11" s="132" t="n">
        <f aca="false">PKSS!G11</f>
        <v>0</v>
      </c>
      <c r="H11" s="132" t="n">
        <f aca="false">PKSS!H11</f>
        <v>3</v>
      </c>
      <c r="I11" s="132" t="n">
        <f aca="false">PKSS!I11</f>
        <v>3</v>
      </c>
      <c r="J11" s="132" t="n">
        <f aca="false">PKSS!K11</f>
        <v>3</v>
      </c>
      <c r="K11" s="132" t="n">
        <f aca="false">PKSS!N11</f>
        <v>2</v>
      </c>
      <c r="L11" s="132" t="n">
        <f aca="false">RESNER!L56</f>
        <v>0</v>
      </c>
      <c r="M11" s="132" t="n">
        <f aca="false">PKSS!S11</f>
        <v>1</v>
      </c>
      <c r="N11" s="15"/>
      <c r="O11" s="132" t="n">
        <f aca="false">PKSS!T11</f>
        <v>0</v>
      </c>
      <c r="P11" s="132" t="n">
        <f aca="false">PKSS!U11</f>
        <v>0</v>
      </c>
    </row>
    <row r="12" customFormat="false" ht="20.1" hidden="false" customHeight="true" outlineLevel="0" collapsed="false">
      <c r="A12" s="12" t="n">
        <v>3</v>
      </c>
      <c r="B12" s="13" t="s">
        <v>46</v>
      </c>
      <c r="C12" s="14" t="s">
        <v>43</v>
      </c>
      <c r="D12" s="132" t="n">
        <f aca="false">IF(PKSS!D12="","",PKSS!D12)</f>
        <v>3</v>
      </c>
      <c r="E12" s="132" t="n">
        <f aca="false">PKSS!E12</f>
        <v>6</v>
      </c>
      <c r="F12" s="132" t="n">
        <f aca="false">PKSS!F12</f>
        <v>0</v>
      </c>
      <c r="G12" s="132" t="n">
        <f aca="false">PKSS!G12</f>
        <v>0</v>
      </c>
      <c r="H12" s="132" t="n">
        <f aca="false">PKSS!H12</f>
        <v>56</v>
      </c>
      <c r="I12" s="132" t="n">
        <f aca="false">PKSS!I12</f>
        <v>54</v>
      </c>
      <c r="J12" s="132" t="n">
        <f aca="false">PKSS!K12</f>
        <v>62</v>
      </c>
      <c r="K12" s="132" t="n">
        <f aca="false">PKSS!N12</f>
        <v>51</v>
      </c>
      <c r="L12" s="132" t="n">
        <f aca="false">RESNER!L57</f>
        <v>0</v>
      </c>
      <c r="M12" s="132" t="n">
        <f aca="false">PKSS!S12</f>
        <v>11</v>
      </c>
      <c r="N12" s="15"/>
      <c r="O12" s="132" t="n">
        <f aca="false">PKSS!T12</f>
        <v>0</v>
      </c>
      <c r="P12" s="132" t="n">
        <f aca="false">PKSS!U12</f>
        <v>0</v>
      </c>
    </row>
    <row r="13" customFormat="false" ht="20.1" hidden="false" customHeight="true" outlineLevel="0" collapsed="false">
      <c r="A13" s="12"/>
      <c r="B13" s="13"/>
      <c r="C13" s="14" t="s">
        <v>44</v>
      </c>
      <c r="D13" s="132" t="n">
        <f aca="false">IF(PKSS!D13="","",PKSS!D13)</f>
        <v>2</v>
      </c>
      <c r="E13" s="132" t="n">
        <f aca="false">PKSS!E13</f>
        <v>0</v>
      </c>
      <c r="F13" s="132" t="n">
        <f aca="false">PKSS!F13</f>
        <v>0</v>
      </c>
      <c r="G13" s="132" t="n">
        <f aca="false">PKSS!G13</f>
        <v>0</v>
      </c>
      <c r="H13" s="132" t="n">
        <f aca="false">PKSS!H13</f>
        <v>2</v>
      </c>
      <c r="I13" s="132" t="n">
        <f aca="false">PKSS!I13</f>
        <v>2</v>
      </c>
      <c r="J13" s="132" t="n">
        <f aca="false">PKSS!K13</f>
        <v>2</v>
      </c>
      <c r="K13" s="132" t="n">
        <f aca="false">PKSS!N13</f>
        <v>2</v>
      </c>
      <c r="L13" s="132" t="n">
        <f aca="false">RESNER!L58</f>
        <v>0</v>
      </c>
      <c r="M13" s="132" t="n">
        <f aca="false">PKSS!S13</f>
        <v>0</v>
      </c>
      <c r="N13" s="15"/>
      <c r="O13" s="132" t="n">
        <f aca="false">PKSS!T13</f>
        <v>0</v>
      </c>
      <c r="P13" s="132" t="n">
        <f aca="false">PKSS!U13</f>
        <v>0</v>
      </c>
    </row>
    <row r="14" customFormat="false" ht="20.1" hidden="false" customHeight="true" outlineLevel="0" collapsed="false">
      <c r="A14" s="12" t="n">
        <v>4</v>
      </c>
      <c r="B14" s="13" t="s">
        <v>47</v>
      </c>
      <c r="C14" s="14" t="s">
        <v>43</v>
      </c>
      <c r="D14" s="132" t="n">
        <f aca="false">IF(PKSS!D14="","",PKSS!D14)</f>
        <v>3</v>
      </c>
      <c r="E14" s="132" t="n">
        <f aca="false">PKSS!E14</f>
        <v>18</v>
      </c>
      <c r="F14" s="132" t="n">
        <f aca="false">PKSS!F14</f>
        <v>0</v>
      </c>
      <c r="G14" s="132" t="n">
        <f aca="false">PKSS!G14</f>
        <v>0</v>
      </c>
      <c r="H14" s="132" t="n">
        <f aca="false">PKSS!H14</f>
        <v>130</v>
      </c>
      <c r="I14" s="132" t="n">
        <f aca="false">PKSS!I14</f>
        <v>130</v>
      </c>
      <c r="J14" s="132" t="n">
        <f aca="false">PKSS!K14</f>
        <v>148</v>
      </c>
      <c r="K14" s="132" t="n">
        <f aca="false">PKSS!N14</f>
        <v>131</v>
      </c>
      <c r="L14" s="132" t="n">
        <f aca="false">RESNER!L59</f>
        <v>0</v>
      </c>
      <c r="M14" s="132" t="n">
        <f aca="false">PKSS!S14</f>
        <v>17</v>
      </c>
      <c r="N14" s="15"/>
      <c r="O14" s="132" t="n">
        <f aca="false">PKSS!T14</f>
        <v>0</v>
      </c>
      <c r="P14" s="132" t="n">
        <f aca="false">PKSS!U14</f>
        <v>0</v>
      </c>
    </row>
    <row r="15" customFormat="false" ht="20.1" hidden="false" customHeight="true" outlineLevel="0" collapsed="false">
      <c r="A15" s="12"/>
      <c r="B15" s="13"/>
      <c r="C15" s="14" t="s">
        <v>44</v>
      </c>
      <c r="D15" s="132" t="str">
        <f aca="false">IF(PKSS!D15="","",PKSS!D15)</f>
        <v/>
      </c>
      <c r="E15" s="132" t="n">
        <f aca="false">PKSS!E15</f>
        <v>0</v>
      </c>
      <c r="F15" s="132" t="n">
        <f aca="false">PKSS!F15</f>
        <v>0</v>
      </c>
      <c r="G15" s="132" t="n">
        <f aca="false">PKSS!G15</f>
        <v>0</v>
      </c>
      <c r="H15" s="132" t="n">
        <f aca="false">PKSS!H15</f>
        <v>0</v>
      </c>
      <c r="I15" s="132" t="n">
        <f aca="false">PKSS!I15</f>
        <v>0</v>
      </c>
      <c r="J15" s="132" t="n">
        <f aca="false">PKSS!K15</f>
        <v>0</v>
      </c>
      <c r="K15" s="132" t="n">
        <f aca="false">PKSS!N15</f>
        <v>0</v>
      </c>
      <c r="L15" s="132" t="n">
        <f aca="false">RESNER!L60</f>
        <v>0</v>
      </c>
      <c r="M15" s="132" t="n">
        <f aca="false">PKSS!S15</f>
        <v>0</v>
      </c>
      <c r="N15" s="15"/>
      <c r="O15" s="132" t="n">
        <f aca="false">PKSS!T15</f>
        <v>0</v>
      </c>
      <c r="P15" s="132" t="n">
        <f aca="false">PKSS!U15</f>
        <v>0</v>
      </c>
    </row>
    <row r="16" customFormat="false" ht="20.1" hidden="false" customHeight="true" outlineLevel="0" collapsed="false">
      <c r="A16" s="12" t="n">
        <v>5</v>
      </c>
      <c r="B16" s="13" t="s">
        <v>48</v>
      </c>
      <c r="C16" s="14" t="s">
        <v>43</v>
      </c>
      <c r="D16" s="132" t="n">
        <f aca="false">IF(PKSS!D16="","",PKSS!D16)</f>
        <v>3</v>
      </c>
      <c r="E16" s="132" t="n">
        <f aca="false">PKSS!E16</f>
        <v>21</v>
      </c>
      <c r="F16" s="132" t="n">
        <f aca="false">PKSS!F16</f>
        <v>0</v>
      </c>
      <c r="G16" s="132" t="n">
        <f aca="false">PKSS!G16</f>
        <v>0</v>
      </c>
      <c r="H16" s="132" t="n">
        <f aca="false">PKSS!H16</f>
        <v>18</v>
      </c>
      <c r="I16" s="132" t="n">
        <f aca="false">PKSS!I16</f>
        <v>17</v>
      </c>
      <c r="J16" s="132" t="n">
        <f aca="false">PKSS!K16</f>
        <v>39</v>
      </c>
      <c r="K16" s="132" t="n">
        <f aca="false">PKSS!N16</f>
        <v>31</v>
      </c>
      <c r="L16" s="132" t="n">
        <f aca="false">RESNER!L61</f>
        <v>0</v>
      </c>
      <c r="M16" s="132" t="n">
        <f aca="false">PKSS!S16</f>
        <v>8</v>
      </c>
      <c r="N16" s="15"/>
      <c r="O16" s="132" t="n">
        <f aca="false">PKSS!T16</f>
        <v>0</v>
      </c>
      <c r="P16" s="132" t="n">
        <f aca="false">PKSS!U16</f>
        <v>0</v>
      </c>
    </row>
    <row r="17" customFormat="false" ht="20.1" hidden="false" customHeight="true" outlineLevel="0" collapsed="false">
      <c r="A17" s="12"/>
      <c r="B17" s="13"/>
      <c r="C17" s="14" t="s">
        <v>44</v>
      </c>
      <c r="D17" s="132" t="str">
        <f aca="false">IF(PKSS!D17="","",PKSS!D17)</f>
        <v/>
      </c>
      <c r="E17" s="132" t="n">
        <f aca="false">PKSS!E17</f>
        <v>0</v>
      </c>
      <c r="F17" s="132" t="n">
        <f aca="false">PKSS!F17</f>
        <v>0</v>
      </c>
      <c r="G17" s="132" t="n">
        <f aca="false">PKSS!G17</f>
        <v>0</v>
      </c>
      <c r="H17" s="132" t="n">
        <f aca="false">PKSS!H17</f>
        <v>0</v>
      </c>
      <c r="I17" s="132" t="n">
        <f aca="false">PKSS!I17</f>
        <v>0</v>
      </c>
      <c r="J17" s="132" t="n">
        <f aca="false">PKSS!K17</f>
        <v>0</v>
      </c>
      <c r="K17" s="132" t="n">
        <f aca="false">PKSS!N17</f>
        <v>0</v>
      </c>
      <c r="L17" s="132" t="n">
        <f aca="false">RESNER!L62</f>
        <v>0</v>
      </c>
      <c r="M17" s="132" t="n">
        <f aca="false">PKSS!S17</f>
        <v>0</v>
      </c>
      <c r="N17" s="15"/>
      <c r="O17" s="132" t="n">
        <f aca="false">PKSS!T17</f>
        <v>0</v>
      </c>
      <c r="P17" s="132" t="n">
        <f aca="false">PKSS!U17</f>
        <v>0</v>
      </c>
    </row>
    <row r="18" customFormat="false" ht="20.1" hidden="false" customHeight="true" outlineLevel="0" collapsed="false">
      <c r="A18" s="12" t="n">
        <v>6</v>
      </c>
      <c r="B18" s="13" t="s">
        <v>49</v>
      </c>
      <c r="C18" s="14" t="s">
        <v>43</v>
      </c>
      <c r="D18" s="132" t="n">
        <f aca="false">IF(PKSS!D18="","",PKSS!D18)</f>
        <v>3</v>
      </c>
      <c r="E18" s="132" t="n">
        <f aca="false">PKSS!E18</f>
        <v>9</v>
      </c>
      <c r="F18" s="132" t="n">
        <f aca="false">PKSS!F18</f>
        <v>0</v>
      </c>
      <c r="G18" s="132" t="n">
        <f aca="false">PKSS!G18</f>
        <v>0</v>
      </c>
      <c r="H18" s="132" t="n">
        <f aca="false">PKSS!H18</f>
        <v>17</v>
      </c>
      <c r="I18" s="132" t="n">
        <f aca="false">PKSS!I18</f>
        <v>17</v>
      </c>
      <c r="J18" s="132" t="n">
        <f aca="false">PKSS!K18</f>
        <v>26</v>
      </c>
      <c r="K18" s="132" t="n">
        <f aca="false">PKSS!N18</f>
        <v>20</v>
      </c>
      <c r="L18" s="132" t="n">
        <f aca="false">RESNER!L63</f>
        <v>0</v>
      </c>
      <c r="M18" s="132" t="n">
        <f aca="false">PKSS!S18</f>
        <v>6</v>
      </c>
      <c r="N18" s="15"/>
      <c r="O18" s="132" t="n">
        <f aca="false">PKSS!T18</f>
        <v>0</v>
      </c>
      <c r="P18" s="132" t="n">
        <f aca="false">PKSS!U18</f>
        <v>0</v>
      </c>
    </row>
    <row r="19" customFormat="false" ht="20.1" hidden="false" customHeight="true" outlineLevel="0" collapsed="false">
      <c r="A19" s="12"/>
      <c r="B19" s="13"/>
      <c r="C19" s="14" t="s">
        <v>44</v>
      </c>
      <c r="D19" s="132" t="str">
        <f aca="false">IF(PKSS!D19="","",PKSS!D19)</f>
        <v/>
      </c>
      <c r="E19" s="132" t="n">
        <f aca="false">PKSS!E19</f>
        <v>0</v>
      </c>
      <c r="F19" s="132" t="n">
        <f aca="false">PKSS!F19</f>
        <v>0</v>
      </c>
      <c r="G19" s="132" t="n">
        <f aca="false">PKSS!G19</f>
        <v>0</v>
      </c>
      <c r="H19" s="132" t="n">
        <f aca="false">PKSS!H19</f>
        <v>0</v>
      </c>
      <c r="I19" s="132" t="n">
        <f aca="false">PKSS!I19</f>
        <v>0</v>
      </c>
      <c r="J19" s="132" t="n">
        <f aca="false">PKSS!K19</f>
        <v>0</v>
      </c>
      <c r="K19" s="132" t="n">
        <f aca="false">PKSS!N19</f>
        <v>0</v>
      </c>
      <c r="L19" s="132" t="n">
        <f aca="false">RESNER!L64</f>
        <v>0</v>
      </c>
      <c r="M19" s="132" t="n">
        <f aca="false">PKSS!S19</f>
        <v>0</v>
      </c>
      <c r="N19" s="15"/>
      <c r="O19" s="132" t="n">
        <f aca="false">PKSS!T19</f>
        <v>0</v>
      </c>
      <c r="P19" s="132" t="n">
        <f aca="false">PKSS!U19</f>
        <v>0</v>
      </c>
    </row>
    <row r="20" customFormat="false" ht="20.1" hidden="false" customHeight="true" outlineLevel="0" collapsed="false">
      <c r="A20" s="12" t="n">
        <v>7</v>
      </c>
      <c r="B20" s="13" t="s">
        <v>50</v>
      </c>
      <c r="C20" s="14" t="s">
        <v>43</v>
      </c>
      <c r="D20" s="132" t="n">
        <f aca="false">IF(PKSS!D20="","",PKSS!D20)</f>
        <v>3</v>
      </c>
      <c r="E20" s="132" t="n">
        <f aca="false">PKSS!E20</f>
        <v>5</v>
      </c>
      <c r="F20" s="132" t="n">
        <f aca="false">PKSS!F20</f>
        <v>0</v>
      </c>
      <c r="G20" s="132" t="n">
        <f aca="false">PKSS!G20</f>
        <v>0</v>
      </c>
      <c r="H20" s="132" t="n">
        <f aca="false">PKSS!H20</f>
        <v>18</v>
      </c>
      <c r="I20" s="132" t="n">
        <f aca="false">PKSS!I20</f>
        <v>18</v>
      </c>
      <c r="J20" s="132" t="n">
        <f aca="false">PKSS!K20</f>
        <v>23</v>
      </c>
      <c r="K20" s="132" t="n">
        <f aca="false">PKSS!N20</f>
        <v>21</v>
      </c>
      <c r="L20" s="132" t="n">
        <f aca="false">RESNER!L65</f>
        <v>0</v>
      </c>
      <c r="M20" s="132" t="n">
        <f aca="false">PKSS!S20</f>
        <v>2</v>
      </c>
      <c r="N20" s="15"/>
      <c r="O20" s="132" t="n">
        <f aca="false">PKSS!T20</f>
        <v>0</v>
      </c>
      <c r="P20" s="132" t="n">
        <f aca="false">PKSS!U20</f>
        <v>0</v>
      </c>
    </row>
    <row r="21" customFormat="false" ht="20.1" hidden="false" customHeight="true" outlineLevel="0" collapsed="false">
      <c r="A21" s="12"/>
      <c r="B21" s="13"/>
      <c r="C21" s="14" t="s">
        <v>44</v>
      </c>
      <c r="D21" s="132" t="str">
        <f aca="false">IF(PKSS!D21="","",PKSS!D21)</f>
        <v/>
      </c>
      <c r="E21" s="132" t="n">
        <f aca="false">PKSS!E21</f>
        <v>0</v>
      </c>
      <c r="F21" s="132" t="n">
        <f aca="false">PKSS!F21</f>
        <v>0</v>
      </c>
      <c r="G21" s="132" t="n">
        <f aca="false">PKSS!G21</f>
        <v>0</v>
      </c>
      <c r="H21" s="132" t="n">
        <f aca="false">PKSS!H21</f>
        <v>0</v>
      </c>
      <c r="I21" s="132" t="n">
        <f aca="false">PKSS!I21</f>
        <v>0</v>
      </c>
      <c r="J21" s="132" t="n">
        <f aca="false">PKSS!K21</f>
        <v>0</v>
      </c>
      <c r="K21" s="132" t="n">
        <f aca="false">PKSS!N21</f>
        <v>0</v>
      </c>
      <c r="L21" s="132" t="n">
        <f aca="false">RESNER!L66</f>
        <v>0</v>
      </c>
      <c r="M21" s="132" t="n">
        <f aca="false">PKSS!S21</f>
        <v>0</v>
      </c>
      <c r="N21" s="15"/>
      <c r="O21" s="132" t="n">
        <f aca="false">PKSS!T21</f>
        <v>0</v>
      </c>
      <c r="P21" s="132" t="n">
        <f aca="false">PKSS!U21</f>
        <v>0</v>
      </c>
    </row>
    <row r="22" customFormat="false" ht="20.1" hidden="false" customHeight="true" outlineLevel="0" collapsed="false">
      <c r="A22" s="12" t="n">
        <v>8</v>
      </c>
      <c r="B22" s="13" t="s">
        <v>51</v>
      </c>
      <c r="C22" s="14" t="s">
        <v>43</v>
      </c>
      <c r="D22" s="132" t="n">
        <f aca="false">IF(PKSS!D22="","",PKSS!D22)</f>
        <v>3</v>
      </c>
      <c r="E22" s="132" t="n">
        <f aca="false">PKSS!E22</f>
        <v>0</v>
      </c>
      <c r="F22" s="132" t="n">
        <f aca="false">PKSS!F22</f>
        <v>0</v>
      </c>
      <c r="G22" s="132" t="n">
        <f aca="false">PKSS!G22</f>
        <v>0</v>
      </c>
      <c r="H22" s="132" t="n">
        <f aca="false">PKSS!H22</f>
        <v>5</v>
      </c>
      <c r="I22" s="132" t="n">
        <f aca="false">PKSS!I22</f>
        <v>5</v>
      </c>
      <c r="J22" s="132" t="n">
        <f aca="false">PKSS!K22</f>
        <v>5</v>
      </c>
      <c r="K22" s="132" t="n">
        <f aca="false">PKSS!N22</f>
        <v>3</v>
      </c>
      <c r="L22" s="132" t="n">
        <f aca="false">RESNER!L67</f>
        <v>0</v>
      </c>
      <c r="M22" s="132" t="n">
        <f aca="false">PKSS!S22</f>
        <v>2</v>
      </c>
      <c r="N22" s="15"/>
      <c r="O22" s="132" t="n">
        <f aca="false">PKSS!T22</f>
        <v>0</v>
      </c>
      <c r="P22" s="132" t="n">
        <f aca="false">PKSS!U22</f>
        <v>0</v>
      </c>
    </row>
    <row r="23" customFormat="false" ht="20.1" hidden="false" customHeight="true" outlineLevel="0" collapsed="false">
      <c r="A23" s="12"/>
      <c r="B23" s="13"/>
      <c r="C23" s="14" t="s">
        <v>44</v>
      </c>
      <c r="D23" s="132" t="str">
        <f aca="false">IF(PKSS!D23="","",PKSS!D23)</f>
        <v/>
      </c>
      <c r="E23" s="132" t="n">
        <f aca="false">PKSS!E23</f>
        <v>0</v>
      </c>
      <c r="F23" s="132" t="n">
        <f aca="false">PKSS!F23</f>
        <v>0</v>
      </c>
      <c r="G23" s="132" t="n">
        <f aca="false">PKSS!G23</f>
        <v>0</v>
      </c>
      <c r="H23" s="132" t="n">
        <f aca="false">PKSS!H23</f>
        <v>0</v>
      </c>
      <c r="I23" s="132" t="n">
        <f aca="false">PKSS!I23</f>
        <v>0</v>
      </c>
      <c r="J23" s="132" t="n">
        <f aca="false">PKSS!K23</f>
        <v>0</v>
      </c>
      <c r="K23" s="132" t="n">
        <f aca="false">PKSS!N23</f>
        <v>0</v>
      </c>
      <c r="L23" s="132" t="n">
        <f aca="false">RESNER!L68</f>
        <v>0</v>
      </c>
      <c r="M23" s="132" t="n">
        <f aca="false">PKSS!S23</f>
        <v>0</v>
      </c>
      <c r="N23" s="15"/>
      <c r="O23" s="132" t="n">
        <f aca="false">PKSS!T23</f>
        <v>0</v>
      </c>
      <c r="P23" s="132" t="n">
        <f aca="false">PKSS!U23</f>
        <v>0</v>
      </c>
    </row>
    <row r="24" customFormat="false" ht="20.1" hidden="false" customHeight="true" outlineLevel="0" collapsed="false">
      <c r="A24" s="12" t="n">
        <v>9</v>
      </c>
      <c r="B24" s="13" t="s">
        <v>52</v>
      </c>
      <c r="C24" s="14" t="s">
        <v>43</v>
      </c>
      <c r="D24" s="132" t="n">
        <f aca="false">IF(PKSS!D24="","",PKSS!D24)</f>
        <v>3</v>
      </c>
      <c r="E24" s="132" t="n">
        <f aca="false">PKSS!E24</f>
        <v>19</v>
      </c>
      <c r="F24" s="132" t="n">
        <f aca="false">PKSS!F24</f>
        <v>0</v>
      </c>
      <c r="G24" s="132" t="n">
        <f aca="false">PKSS!G24</f>
        <v>0</v>
      </c>
      <c r="H24" s="132" t="n">
        <f aca="false">PKSS!H24</f>
        <v>0</v>
      </c>
      <c r="I24" s="132" t="n">
        <f aca="false">PKSS!I24</f>
        <v>0</v>
      </c>
      <c r="J24" s="132" t="n">
        <f aca="false">PKSS!K24</f>
        <v>19</v>
      </c>
      <c r="K24" s="132" t="n">
        <f aca="false">PKSS!N24</f>
        <v>17</v>
      </c>
      <c r="L24" s="132" t="n">
        <f aca="false">RESNER!L69</f>
        <v>0</v>
      </c>
      <c r="M24" s="132" t="n">
        <f aca="false">PKSS!S24</f>
        <v>2</v>
      </c>
      <c r="N24" s="15"/>
      <c r="O24" s="132" t="n">
        <f aca="false">PKSS!T24</f>
        <v>0</v>
      </c>
      <c r="P24" s="132" t="n">
        <f aca="false">PKSS!U24</f>
        <v>0</v>
      </c>
    </row>
    <row r="25" customFormat="false" ht="20.1" hidden="false" customHeight="true" outlineLevel="0" collapsed="false">
      <c r="A25" s="12"/>
      <c r="B25" s="13"/>
      <c r="C25" s="14" t="s">
        <v>44</v>
      </c>
      <c r="D25" s="132" t="n">
        <f aca="false">IF(PKSS!D25="","",PKSS!D25)</f>
        <v>1</v>
      </c>
      <c r="E25" s="132" t="n">
        <f aca="false">PKSS!E25</f>
        <v>1</v>
      </c>
      <c r="F25" s="132" t="n">
        <f aca="false">PKSS!F25</f>
        <v>0</v>
      </c>
      <c r="G25" s="132" t="n">
        <f aca="false">PKSS!G25</f>
        <v>0</v>
      </c>
      <c r="H25" s="132" t="n">
        <f aca="false">PKSS!H25</f>
        <v>0</v>
      </c>
      <c r="I25" s="132" t="n">
        <f aca="false">PKSS!I25</f>
        <v>0</v>
      </c>
      <c r="J25" s="132" t="n">
        <f aca="false">PKSS!K25</f>
        <v>1</v>
      </c>
      <c r="K25" s="132" t="n">
        <f aca="false">PKSS!N25</f>
        <v>1</v>
      </c>
      <c r="L25" s="132" t="n">
        <f aca="false">RESNER!L70</f>
        <v>0</v>
      </c>
      <c r="M25" s="132" t="n">
        <f aca="false">PKSS!S25</f>
        <v>0</v>
      </c>
      <c r="N25" s="15"/>
      <c r="O25" s="132" t="n">
        <f aca="false">PKSS!T25</f>
        <v>0</v>
      </c>
      <c r="P25" s="132" t="n">
        <f aca="false">PKSS!U25</f>
        <v>0</v>
      </c>
    </row>
    <row r="26" customFormat="false" ht="20.1" hidden="false" customHeight="true" outlineLevel="0" collapsed="false">
      <c r="A26" s="12" t="n">
        <v>10</v>
      </c>
      <c r="B26" s="13" t="s">
        <v>53</v>
      </c>
      <c r="C26" s="14" t="s">
        <v>43</v>
      </c>
      <c r="D26" s="132" t="str">
        <f aca="false">IF(PKSS!D26="","",PKSS!D26)</f>
        <v/>
      </c>
      <c r="E26" s="132" t="n">
        <f aca="false">PKSS!E26</f>
        <v>0</v>
      </c>
      <c r="F26" s="132" t="n">
        <f aca="false">PKSS!F26</f>
        <v>0</v>
      </c>
      <c r="G26" s="132" t="n">
        <f aca="false">PKSS!G26</f>
        <v>0</v>
      </c>
      <c r="H26" s="132" t="n">
        <f aca="false">PKSS!H26</f>
        <v>0</v>
      </c>
      <c r="I26" s="132" t="n">
        <f aca="false">PKSS!I26</f>
        <v>0</v>
      </c>
      <c r="J26" s="132" t="n">
        <f aca="false">PKSS!K26</f>
        <v>0</v>
      </c>
      <c r="K26" s="132" t="n">
        <f aca="false">PKSS!N26</f>
        <v>0</v>
      </c>
      <c r="L26" s="132" t="n">
        <f aca="false">RESNER!L71</f>
        <v>0</v>
      </c>
      <c r="M26" s="132" t="n">
        <f aca="false">PKSS!S26</f>
        <v>0</v>
      </c>
      <c r="N26" s="15"/>
      <c r="O26" s="132" t="n">
        <f aca="false">PKSS!T26</f>
        <v>0</v>
      </c>
      <c r="P26" s="132" t="n">
        <f aca="false">PKSS!U26</f>
        <v>0</v>
      </c>
    </row>
    <row r="27" customFormat="false" ht="20.1" hidden="false" customHeight="true" outlineLevel="0" collapsed="false">
      <c r="A27" s="12"/>
      <c r="B27" s="13"/>
      <c r="C27" s="14" t="s">
        <v>44</v>
      </c>
      <c r="D27" s="132" t="str">
        <f aca="false">IF(PKSS!D27="","",PKSS!D27)</f>
        <v/>
      </c>
      <c r="E27" s="132" t="n">
        <f aca="false">PKSS!E27</f>
        <v>0</v>
      </c>
      <c r="F27" s="132" t="n">
        <f aca="false">PKSS!F27</f>
        <v>0</v>
      </c>
      <c r="G27" s="132" t="n">
        <f aca="false">PKSS!G27</f>
        <v>0</v>
      </c>
      <c r="H27" s="132" t="n">
        <f aca="false">PKSS!H27</f>
        <v>0</v>
      </c>
      <c r="I27" s="132" t="n">
        <f aca="false">PKSS!I27</f>
        <v>0</v>
      </c>
      <c r="J27" s="132" t="n">
        <f aca="false">PKSS!K27</f>
        <v>0</v>
      </c>
      <c r="K27" s="132" t="n">
        <f aca="false">PKSS!N27</f>
        <v>0</v>
      </c>
      <c r="L27" s="132" t="n">
        <f aca="false">RESNER!L72</f>
        <v>0</v>
      </c>
      <c r="M27" s="132" t="n">
        <f aca="false">PKSS!S27</f>
        <v>0</v>
      </c>
      <c r="N27" s="15"/>
      <c r="O27" s="132" t="n">
        <f aca="false">PKSS!T27</f>
        <v>0</v>
      </c>
      <c r="P27" s="132" t="n">
        <f aca="false">PKSS!U27</f>
        <v>0</v>
      </c>
    </row>
    <row r="28" s="27" customFormat="true" ht="20.1" hidden="false" customHeight="true" outlineLevel="0" collapsed="false">
      <c r="A28" s="19" t="s">
        <v>54</v>
      </c>
      <c r="B28" s="19"/>
      <c r="C28" s="20" t="s">
        <v>43</v>
      </c>
      <c r="D28" s="22" t="n">
        <f aca="false">IF(PKSS!D28="","",PKSS!D28)</f>
        <v>3</v>
      </c>
      <c r="E28" s="22" t="n">
        <f aca="false">PKSS!E28</f>
        <v>158</v>
      </c>
      <c r="F28" s="22" t="n">
        <f aca="false">PKSS!F28</f>
        <v>0</v>
      </c>
      <c r="G28" s="22" t="n">
        <f aca="false">PKSS!G28</f>
        <v>0</v>
      </c>
      <c r="H28" s="22" t="n">
        <f aca="false">PKSS!H28</f>
        <v>447</v>
      </c>
      <c r="I28" s="22" t="n">
        <f aca="false">PKSS!I28</f>
        <v>441</v>
      </c>
      <c r="J28" s="22" t="n">
        <f aca="false">PKSS!K28</f>
        <v>605</v>
      </c>
      <c r="K28" s="22" t="n">
        <f aca="false">PKSS!N28</f>
        <v>495</v>
      </c>
      <c r="L28" s="22" t="n">
        <f aca="false">RESNER!L73</f>
        <v>1</v>
      </c>
      <c r="M28" s="22" t="n">
        <f aca="false">PKSS!S28</f>
        <v>110</v>
      </c>
      <c r="N28" s="22" t="n">
        <f aca="false">SUM(N8,N10,N12,N14,N16,N18,N20,N22,N24,N26)</f>
        <v>0</v>
      </c>
      <c r="O28" s="22" t="n">
        <f aca="false">PKSS!T28</f>
        <v>0</v>
      </c>
      <c r="P28" s="22" t="n">
        <f aca="false">PKSS!U28</f>
        <v>0</v>
      </c>
    </row>
    <row r="29" s="27" customFormat="true" ht="20.1" hidden="false" customHeight="true" outlineLevel="0" collapsed="false">
      <c r="A29" s="19"/>
      <c r="B29" s="19"/>
      <c r="C29" s="20" t="s">
        <v>44</v>
      </c>
      <c r="D29" s="22" t="n">
        <f aca="false">IF(PKSS!D29="","",PKSS!D29)</f>
        <v>3</v>
      </c>
      <c r="E29" s="22" t="n">
        <f aca="false">PKSS!E29</f>
        <v>4</v>
      </c>
      <c r="F29" s="22" t="n">
        <f aca="false">PKSS!F29</f>
        <v>0</v>
      </c>
      <c r="G29" s="22" t="n">
        <f aca="false">PKSS!G29</f>
        <v>0</v>
      </c>
      <c r="H29" s="22" t="n">
        <f aca="false">PKSS!H29</f>
        <v>6</v>
      </c>
      <c r="I29" s="22" t="n">
        <f aca="false">PKSS!I29</f>
        <v>6</v>
      </c>
      <c r="J29" s="22" t="n">
        <f aca="false">PKSS!K29</f>
        <v>10</v>
      </c>
      <c r="K29" s="22" t="n">
        <f aca="false">PKSS!N29</f>
        <v>7</v>
      </c>
      <c r="L29" s="22" t="n">
        <f aca="false">RESNER!L74</f>
        <v>0</v>
      </c>
      <c r="M29" s="22" t="n">
        <f aca="false">PKSS!S29</f>
        <v>3</v>
      </c>
      <c r="N29" s="22" t="n">
        <f aca="false">SUM(N9,N11,N13,N15,N17,N19,N21,N23,N25,N27)</f>
        <v>0</v>
      </c>
      <c r="O29" s="22" t="n">
        <f aca="false">PKSS!T29</f>
        <v>0</v>
      </c>
      <c r="P29" s="22" t="n">
        <f aca="false">PKSS!U29</f>
        <v>0</v>
      </c>
    </row>
    <row r="30" customFormat="false" ht="20.1" hidden="false" customHeight="true" outlineLevel="0" collapsed="false">
      <c r="A30" s="28" t="n">
        <v>11</v>
      </c>
      <c r="B30" s="14" t="s">
        <v>55</v>
      </c>
      <c r="C30" s="14"/>
      <c r="D30" s="132" t="str">
        <f aca="false">IF(PKSS!D30="","",PKSS!D30)</f>
        <v/>
      </c>
      <c r="E30" s="132" t="n">
        <f aca="false">PKSS!E30</f>
        <v>0</v>
      </c>
      <c r="F30" s="132" t="n">
        <f aca="false">PKSS!F30</f>
        <v>0</v>
      </c>
      <c r="G30" s="132" t="n">
        <f aca="false">PKSS!G30</f>
        <v>0</v>
      </c>
      <c r="H30" s="132" t="n">
        <f aca="false">PKSS!H30</f>
        <v>0</v>
      </c>
      <c r="I30" s="132" t="n">
        <f aca="false">PKSS!I30</f>
        <v>0</v>
      </c>
      <c r="J30" s="132" t="n">
        <f aca="false">PKSS!K30</f>
        <v>0</v>
      </c>
      <c r="K30" s="132" t="n">
        <f aca="false">PKSS!N30</f>
        <v>0</v>
      </c>
      <c r="L30" s="132" t="n">
        <f aca="false">RESNER!L75</f>
        <v>0</v>
      </c>
      <c r="M30" s="132" t="n">
        <f aca="false">PKSS!S30</f>
        <v>0</v>
      </c>
      <c r="N30" s="15"/>
      <c r="O30" s="132" t="n">
        <f aca="false">PKSS!T30</f>
        <v>0</v>
      </c>
      <c r="P30" s="132" t="n">
        <f aca="false">PKSS!U30</f>
        <v>0</v>
      </c>
    </row>
    <row r="31" s="27" customFormat="true" ht="20.1" hidden="false" customHeight="true" outlineLevel="0" collapsed="false">
      <c r="A31" s="30" t="s">
        <v>56</v>
      </c>
      <c r="B31" s="30"/>
      <c r="C31" s="30"/>
      <c r="D31" s="22" t="n">
        <f aca="false">IF(PKSS!D31="","",PKSS!D31)</f>
        <v>3</v>
      </c>
      <c r="E31" s="22" t="n">
        <f aca="false">PKSS!E31</f>
        <v>162</v>
      </c>
      <c r="F31" s="22" t="n">
        <f aca="false">PKSS!F31</f>
        <v>0</v>
      </c>
      <c r="G31" s="22" t="n">
        <f aca="false">PKSS!G31</f>
        <v>0</v>
      </c>
      <c r="H31" s="22" t="n">
        <f aca="false">PKSS!H31</f>
        <v>453</v>
      </c>
      <c r="I31" s="22" t="n">
        <f aca="false">PKSS!I31</f>
        <v>447</v>
      </c>
      <c r="J31" s="22" t="n">
        <f aca="false">PKSS!K31</f>
        <v>615</v>
      </c>
      <c r="K31" s="22" t="n">
        <f aca="false">PKSS!N31</f>
        <v>502</v>
      </c>
      <c r="L31" s="22" t="n">
        <f aca="false">RESNER!L76</f>
        <v>1</v>
      </c>
      <c r="M31" s="22" t="n">
        <f aca="false">PKSS!S31</f>
        <v>113</v>
      </c>
      <c r="N31" s="22" t="n">
        <f aca="false">SUM(N28:N30)</f>
        <v>0</v>
      </c>
      <c r="O31" s="22" t="n">
        <f aca="false">PKSS!T31</f>
        <v>0</v>
      </c>
      <c r="P31" s="22" t="n">
        <f aca="false">PKSS!U31</f>
        <v>0</v>
      </c>
    </row>
    <row r="32" customFormat="false" ht="20.1" hidden="false" customHeight="true" outlineLevel="0" collapsed="false">
      <c r="A32" s="28" t="n">
        <v>12</v>
      </c>
      <c r="B32" s="14" t="s">
        <v>57</v>
      </c>
      <c r="C32" s="14"/>
      <c r="D32" s="132" t="n">
        <f aca="false">IF(PKSS!D32="","",PKSS!D32)</f>
        <v>3</v>
      </c>
      <c r="E32" s="132" t="n">
        <f aca="false">PKSS!E32</f>
        <v>18</v>
      </c>
      <c r="F32" s="132" t="n">
        <f aca="false">PKSS!F32</f>
        <v>0</v>
      </c>
      <c r="G32" s="132" t="n">
        <f aca="false">PKSS!G32</f>
        <v>0</v>
      </c>
      <c r="H32" s="132" t="n">
        <f aca="false">PKSS!H32</f>
        <v>69</v>
      </c>
      <c r="I32" s="132" t="n">
        <f aca="false">PKSS!I32</f>
        <v>69</v>
      </c>
      <c r="J32" s="132" t="n">
        <f aca="false">PKSS!K32</f>
        <v>87</v>
      </c>
      <c r="K32" s="132" t="n">
        <f aca="false">PKSS!N32</f>
        <v>71</v>
      </c>
      <c r="L32" s="132" t="n">
        <f aca="false">RESNER!L77</f>
        <v>0</v>
      </c>
      <c r="M32" s="132" t="n">
        <f aca="false">PKSS!S32</f>
        <v>16</v>
      </c>
      <c r="N32" s="15"/>
      <c r="O32" s="132" t="n">
        <f aca="false">PKSS!T32</f>
        <v>0</v>
      </c>
      <c r="P32" s="132" t="n">
        <f aca="false">PKSS!U32</f>
        <v>0</v>
      </c>
    </row>
    <row r="33" s="27" customFormat="true" ht="20.1" hidden="false" customHeight="true" outlineLevel="0" collapsed="false">
      <c r="A33" s="30" t="s">
        <v>58</v>
      </c>
      <c r="B33" s="30"/>
      <c r="C33" s="30"/>
      <c r="D33" s="22" t="n">
        <f aca="false">IF(PKSS!D33="","",PKSS!D33)</f>
        <v>3</v>
      </c>
      <c r="E33" s="22" t="n">
        <f aca="false">PKSS!E33</f>
        <v>180</v>
      </c>
      <c r="F33" s="22" t="n">
        <f aca="false">PKSS!F33</f>
        <v>0</v>
      </c>
      <c r="G33" s="22" t="n">
        <f aca="false">PKSS!G33</f>
        <v>0</v>
      </c>
      <c r="H33" s="22" t="n">
        <f aca="false">PKSS!H33</f>
        <v>522</v>
      </c>
      <c r="I33" s="22" t="n">
        <f aca="false">PKSS!I33</f>
        <v>516</v>
      </c>
      <c r="J33" s="22" t="n">
        <f aca="false">PKSS!K33</f>
        <v>702</v>
      </c>
      <c r="K33" s="22" t="n">
        <f aca="false">PKSS!N33</f>
        <v>573</v>
      </c>
      <c r="L33" s="22" t="n">
        <f aca="false">RESNER!L78</f>
        <v>1</v>
      </c>
      <c r="M33" s="22" t="n">
        <f aca="false">PKSS!S33</f>
        <v>129</v>
      </c>
      <c r="N33" s="22" t="n">
        <f aca="false">SUM(N31:N32)</f>
        <v>0</v>
      </c>
      <c r="O33" s="22" t="n">
        <f aca="false">PKSS!T33</f>
        <v>0</v>
      </c>
      <c r="P33" s="22" t="n">
        <f aca="false">PKSS!U33</f>
        <v>0</v>
      </c>
    </row>
    <row r="34" customFormat="false" ht="20.1" hidden="false" customHeight="true" outlineLevel="0" collapsed="false">
      <c r="A34" s="28" t="n">
        <v>13</v>
      </c>
      <c r="B34" s="14" t="s">
        <v>59</v>
      </c>
      <c r="C34" s="14"/>
      <c r="D34" s="132" t="n">
        <f aca="false">IF(PKSS!D34="","",PKSS!D34)</f>
        <v>3</v>
      </c>
      <c r="E34" s="132" t="n">
        <f aca="false">PKSS!E34</f>
        <v>919</v>
      </c>
      <c r="F34" s="132" t="n">
        <f aca="false">PKSS!F34</f>
        <v>0</v>
      </c>
      <c r="G34" s="132" t="n">
        <f aca="false">PKSS!G34</f>
        <v>0</v>
      </c>
      <c r="H34" s="132" t="n">
        <f aca="false">PKSS!H34</f>
        <v>363</v>
      </c>
      <c r="I34" s="132" t="n">
        <f aca="false">PKSS!I34</f>
        <v>363</v>
      </c>
      <c r="J34" s="132" t="n">
        <f aca="false">PKSS!K34</f>
        <v>1282</v>
      </c>
      <c r="K34" s="132" t="n">
        <f aca="false">PKSS!N34</f>
        <v>448</v>
      </c>
      <c r="L34" s="132" t="n">
        <f aca="false">RESNER!L79</f>
        <v>18</v>
      </c>
      <c r="M34" s="132" t="n">
        <f aca="false">PKSS!S34</f>
        <v>834</v>
      </c>
      <c r="N34" s="15"/>
      <c r="O34" s="132" t="n">
        <f aca="false">PKSS!T34</f>
        <v>0</v>
      </c>
      <c r="P34" s="132" t="n">
        <f aca="false">PKSS!U34</f>
        <v>0</v>
      </c>
    </row>
    <row r="35" customFormat="false" ht="20.1" hidden="false" customHeight="true" outlineLevel="0" collapsed="false">
      <c r="A35" s="20" t="s">
        <v>60</v>
      </c>
      <c r="B35" s="20"/>
      <c r="C35" s="20"/>
      <c r="D35" s="22" t="n">
        <f aca="false">IF(PKSS!D35="","",PKSS!D35)</f>
        <v>3</v>
      </c>
      <c r="E35" s="22" t="n">
        <f aca="false">PKSS!E35</f>
        <v>1099</v>
      </c>
      <c r="F35" s="22" t="n">
        <f aca="false">PKSS!F35</f>
        <v>0</v>
      </c>
      <c r="G35" s="22" t="n">
        <f aca="false">PKSS!G35</f>
        <v>0</v>
      </c>
      <c r="H35" s="22" t="n">
        <f aca="false">PKSS!H35</f>
        <v>885</v>
      </c>
      <c r="I35" s="22" t="n">
        <f aca="false">PKSS!I35</f>
        <v>879</v>
      </c>
      <c r="J35" s="22" t="n">
        <f aca="false">PKSS!K35</f>
        <v>1984</v>
      </c>
      <c r="K35" s="22" t="n">
        <f aca="false">PKSS!N35</f>
        <v>1021</v>
      </c>
      <c r="L35" s="22" t="n">
        <f aca="false">RESNER!L80</f>
        <v>19</v>
      </c>
      <c r="M35" s="22" t="n">
        <f aca="false">PKSS!S35</f>
        <v>963</v>
      </c>
      <c r="N35" s="22" t="n">
        <f aca="false">SUM(N33:N34)</f>
        <v>0</v>
      </c>
      <c r="O35" s="22" t="n">
        <f aca="false">PKSS!T35</f>
        <v>0</v>
      </c>
      <c r="P35" s="22" t="n">
        <f aca="false">PKSS!U35</f>
        <v>0</v>
      </c>
    </row>
    <row r="36" customFormat="false" ht="20.1" hidden="false" customHeight="true" outlineLevel="0" collapsed="false">
      <c r="A36" s="28" t="n">
        <v>14</v>
      </c>
      <c r="B36" s="14" t="s">
        <v>61</v>
      </c>
      <c r="C36" s="14"/>
      <c r="D36" s="132" t="str">
        <f aca="false">IF(PKSS!D36="","",PKSS!D36)</f>
        <v/>
      </c>
      <c r="E36" s="132" t="n">
        <f aca="false">PKSS!E36</f>
        <v>0</v>
      </c>
      <c r="F36" s="132" t="n">
        <f aca="false">PKSS!F36</f>
        <v>0</v>
      </c>
      <c r="G36" s="132" t="n">
        <f aca="false">PKSS!G36</f>
        <v>0</v>
      </c>
      <c r="H36" s="132" t="n">
        <f aca="false">PKSS!H36</f>
        <v>0</v>
      </c>
      <c r="I36" s="132" t="n">
        <f aca="false">PKSS!I36</f>
        <v>0</v>
      </c>
      <c r="J36" s="132" t="n">
        <f aca="false">PKSS!K36</f>
        <v>0</v>
      </c>
      <c r="K36" s="132" t="n">
        <f aca="false">PKSS!N36</f>
        <v>0</v>
      </c>
      <c r="L36" s="132" t="n">
        <f aca="false">RESNER!L81</f>
        <v>0</v>
      </c>
      <c r="M36" s="132" t="n">
        <f aca="false">PKSS!S36</f>
        <v>0</v>
      </c>
      <c r="N36" s="15"/>
      <c r="O36" s="132" t="n">
        <f aca="false">PKSS!T36</f>
        <v>0</v>
      </c>
      <c r="P36" s="132" t="n">
        <f aca="false">PKSS!U36</f>
        <v>0</v>
      </c>
    </row>
    <row r="37" customFormat="false" ht="20.1" hidden="false" customHeight="true" outlineLevel="0" collapsed="false">
      <c r="A37" s="28" t="n">
        <v>15</v>
      </c>
      <c r="B37" s="14" t="s">
        <v>62</v>
      </c>
      <c r="C37" s="14"/>
      <c r="D37" s="132" t="str">
        <f aca="false">IF(PKSS!D37="","",PKSS!D37)</f>
        <v/>
      </c>
      <c r="E37" s="132" t="n">
        <f aca="false">PKSS!E37</f>
        <v>0</v>
      </c>
      <c r="F37" s="132" t="n">
        <f aca="false">PKSS!F37</f>
        <v>0</v>
      </c>
      <c r="G37" s="132" t="n">
        <f aca="false">PKSS!G37</f>
        <v>0</v>
      </c>
      <c r="H37" s="132" t="n">
        <f aca="false">PKSS!H37</f>
        <v>0</v>
      </c>
      <c r="I37" s="132" t="n">
        <f aca="false">PKSS!I37</f>
        <v>0</v>
      </c>
      <c r="J37" s="132" t="n">
        <f aca="false">PKSS!K37</f>
        <v>0</v>
      </c>
      <c r="K37" s="132" t="n">
        <f aca="false">PKSS!N37</f>
        <v>0</v>
      </c>
      <c r="L37" s="132" t="n">
        <f aca="false">RESNER!L82</f>
        <v>0</v>
      </c>
      <c r="M37" s="132" t="n">
        <f aca="false">PKSS!S37</f>
        <v>0</v>
      </c>
      <c r="N37" s="15"/>
      <c r="O37" s="132" t="n">
        <f aca="false">PKSS!T37</f>
        <v>0</v>
      </c>
      <c r="P37" s="132" t="n">
        <f aca="false">PKSS!U37</f>
        <v>0</v>
      </c>
    </row>
    <row r="38" customFormat="false" ht="20.1" hidden="false" customHeight="true" outlineLevel="0" collapsed="false">
      <c r="A38" s="20" t="s">
        <v>63</v>
      </c>
      <c r="B38" s="20"/>
      <c r="C38" s="20"/>
      <c r="D38" s="22" t="str">
        <f aca="false">IF(PKSS!D38="","",PKSS!D38)</f>
        <v/>
      </c>
      <c r="E38" s="22" t="n">
        <f aca="false">PKSS!E38</f>
        <v>0</v>
      </c>
      <c r="F38" s="22" t="n">
        <f aca="false">PKSS!F38</f>
        <v>0</v>
      </c>
      <c r="G38" s="22" t="n">
        <f aca="false">PKSS!G38</f>
        <v>0</v>
      </c>
      <c r="H38" s="22" t="n">
        <f aca="false">PKSS!H38</f>
        <v>0</v>
      </c>
      <c r="I38" s="22" t="n">
        <f aca="false">PKSS!I38</f>
        <v>0</v>
      </c>
      <c r="J38" s="22" t="n">
        <f aca="false">PKSS!K38</f>
        <v>0</v>
      </c>
      <c r="K38" s="22" t="n">
        <f aca="false">PKSS!N38</f>
        <v>0</v>
      </c>
      <c r="L38" s="22" t="n">
        <f aca="false">RESNER!L83</f>
        <v>0</v>
      </c>
      <c r="M38" s="22" t="n">
        <f aca="false">PKSS!S38</f>
        <v>0</v>
      </c>
      <c r="N38" s="22" t="n">
        <f aca="false">SUM(N36:N37)</f>
        <v>0</v>
      </c>
      <c r="O38" s="22" t="n">
        <f aca="false">PKSS!T38</f>
        <v>0</v>
      </c>
      <c r="P38" s="22" t="n">
        <f aca="false">PKSS!U38</f>
        <v>0</v>
      </c>
    </row>
    <row r="39" customFormat="false" ht="20.1" hidden="false" customHeight="true" outlineLevel="0" collapsed="false">
      <c r="A39" s="28" t="n">
        <v>16</v>
      </c>
      <c r="B39" s="14" t="s">
        <v>64</v>
      </c>
      <c r="C39" s="14"/>
      <c r="D39" s="132" t="str">
        <f aca="false">IF(PKSS!D39="","",PKSS!D39)</f>
        <v/>
      </c>
      <c r="E39" s="132" t="n">
        <f aca="false">PKSS!E39</f>
        <v>0</v>
      </c>
      <c r="F39" s="132" t="n">
        <f aca="false">PKSS!F39</f>
        <v>0</v>
      </c>
      <c r="G39" s="132" t="n">
        <f aca="false">PKSS!G39</f>
        <v>0</v>
      </c>
      <c r="H39" s="132" t="n">
        <f aca="false">PKSS!H39</f>
        <v>0</v>
      </c>
      <c r="I39" s="132" t="n">
        <f aca="false">PKSS!I39</f>
        <v>0</v>
      </c>
      <c r="J39" s="132" t="n">
        <f aca="false">PKSS!K39</f>
        <v>0</v>
      </c>
      <c r="K39" s="132" t="n">
        <f aca="false">PKSS!N39</f>
        <v>0</v>
      </c>
      <c r="L39" s="132" t="n">
        <f aca="false">RESNER!L84</f>
        <v>0</v>
      </c>
      <c r="M39" s="132" t="n">
        <f aca="false">PKSS!S39</f>
        <v>0</v>
      </c>
      <c r="N39" s="15"/>
      <c r="O39" s="132" t="n">
        <f aca="false">PKSS!T39</f>
        <v>0</v>
      </c>
      <c r="P39" s="132" t="n">
        <f aca="false">PKSS!U39</f>
        <v>0</v>
      </c>
    </row>
    <row r="40" customFormat="false" ht="20.1" hidden="false" customHeight="true" outlineLevel="0" collapsed="false">
      <c r="A40" s="20" t="s">
        <v>65</v>
      </c>
      <c r="B40" s="20"/>
      <c r="C40" s="20"/>
      <c r="D40" s="22" t="str">
        <f aca="false">IF(PKSS!D40="","",PKSS!D40)</f>
        <v/>
      </c>
      <c r="E40" s="22" t="n">
        <f aca="false">PKSS!E40</f>
        <v>0</v>
      </c>
      <c r="F40" s="22" t="n">
        <f aca="false">PKSS!F40</f>
        <v>0</v>
      </c>
      <c r="G40" s="22" t="n">
        <f aca="false">PKSS!G40</f>
        <v>0</v>
      </c>
      <c r="H40" s="22" t="n">
        <f aca="false">PKSS!H40</f>
        <v>0</v>
      </c>
      <c r="I40" s="22" t="n">
        <f aca="false">PKSS!I40</f>
        <v>0</v>
      </c>
      <c r="J40" s="22" t="n">
        <f aca="false">PKSS!K40</f>
        <v>0</v>
      </c>
      <c r="K40" s="22" t="n">
        <f aca="false">PKSS!N40</f>
        <v>0</v>
      </c>
      <c r="L40" s="22" t="n">
        <f aca="false">RESNER!L85</f>
        <v>0</v>
      </c>
      <c r="M40" s="22" t="n">
        <f aca="false">PKSS!S40</f>
        <v>0</v>
      </c>
      <c r="N40" s="22" t="n">
        <f aca="false">SUM(N39:N39)</f>
        <v>0</v>
      </c>
      <c r="O40" s="22" t="n">
        <f aca="false">PKSS!T40</f>
        <v>0</v>
      </c>
      <c r="P40" s="22" t="n">
        <f aca="false">PKSS!U40</f>
        <v>0</v>
      </c>
    </row>
    <row r="41" customFormat="false" ht="20.1" hidden="false" customHeight="true" outlineLevel="0" collapsed="false">
      <c r="A41" s="31" t="s">
        <v>66</v>
      </c>
      <c r="B41" s="31"/>
      <c r="C41" s="31"/>
      <c r="D41" s="32" t="n">
        <f aca="false">IF(PKSS!D41="","",PKSS!D41)</f>
        <v>3</v>
      </c>
      <c r="E41" s="32" t="n">
        <f aca="false">PKSS!E41</f>
        <v>1099</v>
      </c>
      <c r="F41" s="32" t="n">
        <f aca="false">PKSS!F41</f>
        <v>0</v>
      </c>
      <c r="G41" s="32" t="n">
        <f aca="false">PKSS!G41</f>
        <v>0</v>
      </c>
      <c r="H41" s="32" t="n">
        <f aca="false">PKSS!H41</f>
        <v>885</v>
      </c>
      <c r="I41" s="32" t="n">
        <f aca="false">PKSS!I41</f>
        <v>879</v>
      </c>
      <c r="J41" s="32" t="n">
        <f aca="false">PKSS!K41</f>
        <v>1984</v>
      </c>
      <c r="K41" s="32" t="n">
        <f aca="false">PKSS!N41</f>
        <v>1021</v>
      </c>
      <c r="L41" s="32" t="n">
        <f aca="false">RESNER!L86</f>
        <v>19</v>
      </c>
      <c r="M41" s="32" t="n">
        <f aca="false">PKSS!S41</f>
        <v>963</v>
      </c>
      <c r="N41" s="32" t="n">
        <f aca="false">SUM(N35,N38,N40)</f>
        <v>0</v>
      </c>
      <c r="O41" s="32" t="n">
        <f aca="false">PKSS!T41</f>
        <v>0</v>
      </c>
      <c r="P41" s="32" t="n">
        <f aca="false">PKSS!U41</f>
        <v>0</v>
      </c>
    </row>
    <row r="42" customFormat="false" ht="20.1" hidden="false" customHeight="true" outlineLevel="0" collapsed="false">
      <c r="A42" s="28" t="n">
        <v>17</v>
      </c>
      <c r="B42" s="14" t="s">
        <v>67</v>
      </c>
      <c r="C42" s="14"/>
      <c r="D42" s="132" t="n">
        <f aca="false">IF(PKSS!D42="","",PKSS!D42)</f>
        <v>3</v>
      </c>
      <c r="E42" s="132" t="n">
        <f aca="false">PKSS!E42</f>
        <v>726</v>
      </c>
      <c r="F42" s="132" t="n">
        <f aca="false">PKSS!F42</f>
        <v>0</v>
      </c>
      <c r="G42" s="132" t="n">
        <f aca="false">PKSS!G42</f>
        <v>0</v>
      </c>
      <c r="H42" s="132" t="n">
        <f aca="false">PKSS!H42</f>
        <v>492</v>
      </c>
      <c r="I42" s="132" t="n">
        <f aca="false">PKSS!I42</f>
        <v>492</v>
      </c>
      <c r="J42" s="132" t="n">
        <f aca="false">PKSS!K42</f>
        <v>1218</v>
      </c>
      <c r="K42" s="132" t="n">
        <f aca="false">PKSS!N42</f>
        <v>537</v>
      </c>
      <c r="L42" s="132" t="n">
        <f aca="false">RESNER!L87</f>
        <v>11</v>
      </c>
      <c r="M42" s="132" t="n">
        <f aca="false">PKSS!S42</f>
        <v>681</v>
      </c>
      <c r="N42" s="15"/>
      <c r="O42" s="132" t="n">
        <f aca="false">PKSS!T42</f>
        <v>0</v>
      </c>
      <c r="P42" s="132" t="n">
        <f aca="false">PKSS!U42</f>
        <v>0</v>
      </c>
    </row>
    <row r="43" customFormat="false" ht="20.1" hidden="false" customHeight="true" outlineLevel="0" collapsed="false">
      <c r="A43" s="28" t="n">
        <v>18</v>
      </c>
      <c r="B43" s="14" t="s">
        <v>68</v>
      </c>
      <c r="C43" s="14"/>
      <c r="D43" s="132" t="n">
        <f aca="false">IF(PKSS!D43="","",PKSS!D43)</f>
        <v>3</v>
      </c>
      <c r="E43" s="132" t="n">
        <f aca="false">PKSS!E43</f>
        <v>263</v>
      </c>
      <c r="F43" s="132" t="n">
        <f aca="false">PKSS!F43</f>
        <v>0</v>
      </c>
      <c r="G43" s="132" t="n">
        <f aca="false">PKSS!G43</f>
        <v>0</v>
      </c>
      <c r="H43" s="132" t="n">
        <f aca="false">PKSS!H43</f>
        <v>123</v>
      </c>
      <c r="I43" s="132" t="n">
        <f aca="false">PKSS!I43</f>
        <v>123</v>
      </c>
      <c r="J43" s="132" t="n">
        <f aca="false">PKSS!K43</f>
        <v>386</v>
      </c>
      <c r="K43" s="132" t="n">
        <f aca="false">PKSS!N43</f>
        <v>182</v>
      </c>
      <c r="L43" s="132" t="n">
        <f aca="false">RESNER!L88</f>
        <v>0</v>
      </c>
      <c r="M43" s="132" t="n">
        <f aca="false">PKSS!S43</f>
        <v>204</v>
      </c>
      <c r="N43" s="15"/>
      <c r="O43" s="132" t="n">
        <f aca="false">PKSS!T43</f>
        <v>0</v>
      </c>
      <c r="P43" s="132" t="n">
        <f aca="false">PKSS!U43</f>
        <v>0</v>
      </c>
    </row>
    <row r="44" customFormat="false" ht="20.1" hidden="false" customHeight="true" outlineLevel="0" collapsed="false">
      <c r="A44" s="28" t="n">
        <v>19</v>
      </c>
      <c r="B44" s="14" t="s">
        <v>69</v>
      </c>
      <c r="C44" s="14"/>
      <c r="D44" s="132" t="str">
        <f aca="false">IF(PKSS!D44="","",PKSS!D44)</f>
        <v/>
      </c>
      <c r="E44" s="132" t="n">
        <f aca="false">PKSS!E44</f>
        <v>0</v>
      </c>
      <c r="F44" s="132" t="n">
        <f aca="false">PKSS!F44</f>
        <v>0</v>
      </c>
      <c r="G44" s="132" t="n">
        <f aca="false">PKSS!G44</f>
        <v>0</v>
      </c>
      <c r="H44" s="132" t="n">
        <f aca="false">PKSS!H44</f>
        <v>0</v>
      </c>
      <c r="I44" s="132" t="n">
        <f aca="false">PKSS!I44</f>
        <v>0</v>
      </c>
      <c r="J44" s="132" t="n">
        <f aca="false">PKSS!K44</f>
        <v>0</v>
      </c>
      <c r="K44" s="132" t="n">
        <f aca="false">PKSS!N44</f>
        <v>0</v>
      </c>
      <c r="L44" s="132" t="n">
        <f aca="false">RESNER!L89</f>
        <v>0</v>
      </c>
      <c r="M44" s="132" t="n">
        <f aca="false">PKSS!S44</f>
        <v>0</v>
      </c>
      <c r="N44" s="15"/>
      <c r="O44" s="132" t="n">
        <f aca="false">PKSS!T44</f>
        <v>0</v>
      </c>
      <c r="P44" s="132" t="n">
        <f aca="false">PKSS!U44</f>
        <v>0</v>
      </c>
    </row>
    <row r="45" customFormat="false" ht="20.1" hidden="false" customHeight="true" outlineLevel="0" collapsed="false">
      <c r="A45" s="28" t="n">
        <v>20</v>
      </c>
      <c r="B45" s="14" t="s">
        <v>70</v>
      </c>
      <c r="C45" s="14"/>
      <c r="D45" s="132" t="n">
        <f aca="false">IF(PKSS!D45="","",PKSS!D45)</f>
        <v>3</v>
      </c>
      <c r="E45" s="132" t="n">
        <f aca="false">PKSS!E45</f>
        <v>0</v>
      </c>
      <c r="F45" s="132" t="n">
        <f aca="false">PKSS!F45</f>
        <v>0</v>
      </c>
      <c r="G45" s="132" t="n">
        <f aca="false">PKSS!G45</f>
        <v>0</v>
      </c>
      <c r="H45" s="132" t="n">
        <f aca="false">PKSS!H45</f>
        <v>11</v>
      </c>
      <c r="I45" s="132" t="n">
        <f aca="false">PKSS!I45</f>
        <v>11</v>
      </c>
      <c r="J45" s="132" t="n">
        <f aca="false">PKSS!K45</f>
        <v>11</v>
      </c>
      <c r="K45" s="132" t="n">
        <f aca="false">PKSS!N45</f>
        <v>11</v>
      </c>
      <c r="L45" s="132" t="n">
        <f aca="false">RESNER!L90</f>
        <v>0</v>
      </c>
      <c r="M45" s="132" t="n">
        <f aca="false">PKSS!S45</f>
        <v>0</v>
      </c>
      <c r="N45" s="15"/>
      <c r="O45" s="132" t="n">
        <f aca="false">PKSS!T45</f>
        <v>0</v>
      </c>
      <c r="P45" s="132" t="n">
        <f aca="false">PKSS!U45</f>
        <v>0</v>
      </c>
    </row>
    <row r="46" customFormat="false" ht="20.1" hidden="false" customHeight="true" outlineLevel="0" collapsed="false">
      <c r="A46" s="28" t="n">
        <v>21</v>
      </c>
      <c r="B46" s="14" t="s">
        <v>71</v>
      </c>
      <c r="C46" s="14"/>
      <c r="D46" s="132" t="str">
        <f aca="false">IF(PKSS!D46="","",PKSS!D46)</f>
        <v/>
      </c>
      <c r="E46" s="132" t="n">
        <f aca="false">PKSS!E46</f>
        <v>0</v>
      </c>
      <c r="F46" s="132" t="n">
        <f aca="false">PKSS!F46</f>
        <v>0</v>
      </c>
      <c r="G46" s="132" t="n">
        <f aca="false">PKSS!G46</f>
        <v>0</v>
      </c>
      <c r="H46" s="132" t="n">
        <f aca="false">PKSS!H46</f>
        <v>1072</v>
      </c>
      <c r="I46" s="132" t="n">
        <f aca="false">PKSS!I46</f>
        <v>1072</v>
      </c>
      <c r="J46" s="132" t="n">
        <f aca="false">PKSS!K46</f>
        <v>1072</v>
      </c>
      <c r="K46" s="132" t="n">
        <f aca="false">PKSS!N46</f>
        <v>1072</v>
      </c>
      <c r="L46" s="132" t="n">
        <f aca="false">RESNER!L91</f>
        <v>0</v>
      </c>
      <c r="M46" s="132" t="n">
        <f aca="false">PKSS!S46</f>
        <v>0</v>
      </c>
      <c r="N46" s="15"/>
      <c r="O46" s="132" t="n">
        <f aca="false">PKSS!T46</f>
        <v>0</v>
      </c>
      <c r="P46" s="132" t="n">
        <f aca="false">PKSS!U46</f>
        <v>0</v>
      </c>
    </row>
    <row r="47" customFormat="false" ht="20.1" hidden="false" customHeight="true" outlineLevel="0" collapsed="false">
      <c r="A47" s="20" t="s">
        <v>72</v>
      </c>
      <c r="B47" s="20"/>
      <c r="C47" s="20"/>
      <c r="D47" s="22" t="n">
        <f aca="false">IF(PKSS!D47="","",PKSS!D47)</f>
        <v>3</v>
      </c>
      <c r="E47" s="22" t="n">
        <f aca="false">PKSS!E47</f>
        <v>989</v>
      </c>
      <c r="F47" s="22" t="n">
        <f aca="false">PKSS!F47</f>
        <v>0</v>
      </c>
      <c r="G47" s="22" t="n">
        <f aca="false">PKSS!G47</f>
        <v>0</v>
      </c>
      <c r="H47" s="22" t="n">
        <f aca="false">PKSS!H47</f>
        <v>1698</v>
      </c>
      <c r="I47" s="22" t="n">
        <f aca="false">PKSS!I47</f>
        <v>1698</v>
      </c>
      <c r="J47" s="22" t="n">
        <f aca="false">PKSS!K47</f>
        <v>2687</v>
      </c>
      <c r="K47" s="22" t="n">
        <f aca="false">PKSS!N47</f>
        <v>1802</v>
      </c>
      <c r="L47" s="22" t="n">
        <f aca="false">RESNER!L92</f>
        <v>11</v>
      </c>
      <c r="M47" s="22" t="n">
        <f aca="false">PKSS!S47</f>
        <v>885</v>
      </c>
      <c r="N47" s="22" t="n">
        <f aca="false">SUM(N42:N46)</f>
        <v>0</v>
      </c>
      <c r="O47" s="22" t="n">
        <f aca="false">PKSS!T47</f>
        <v>0</v>
      </c>
      <c r="P47" s="22" t="n">
        <f aca="false">PKSS!U47</f>
        <v>0</v>
      </c>
    </row>
    <row r="48" customFormat="false" ht="20.1" hidden="false" customHeight="true" outlineLevel="0" collapsed="false">
      <c r="A48" s="20" t="s">
        <v>73</v>
      </c>
      <c r="B48" s="20"/>
      <c r="C48" s="20"/>
      <c r="D48" s="22" t="n">
        <f aca="false">IF(PKSS!D48="","",PKSS!D48)</f>
        <v>3</v>
      </c>
      <c r="E48" s="22" t="n">
        <f aca="false">PKSS!E48</f>
        <v>2088</v>
      </c>
      <c r="F48" s="22" t="n">
        <f aca="false">PKSS!F48</f>
        <v>0</v>
      </c>
      <c r="G48" s="22" t="n">
        <f aca="false">PKSS!G48</f>
        <v>0</v>
      </c>
      <c r="H48" s="22" t="n">
        <f aca="false">PKSS!H48</f>
        <v>2583</v>
      </c>
      <c r="I48" s="22" t="n">
        <f aca="false">PKSS!I48</f>
        <v>2577</v>
      </c>
      <c r="J48" s="22" t="n">
        <f aca="false">PKSS!K48</f>
        <v>4671</v>
      </c>
      <c r="K48" s="22" t="n">
        <f aca="false">PKSS!N48</f>
        <v>2823</v>
      </c>
      <c r="L48" s="22" t="n">
        <f aca="false">RESNER!L93</f>
        <v>30</v>
      </c>
      <c r="M48" s="22" t="n">
        <f aca="false">PKSS!S48</f>
        <v>1848</v>
      </c>
      <c r="N48" s="22" t="n">
        <f aca="false">SUM(N41:N46)</f>
        <v>0</v>
      </c>
      <c r="O48" s="22" t="n">
        <f aca="false">PKSS!T48</f>
        <v>0</v>
      </c>
      <c r="P48" s="22" t="n">
        <f aca="false">PKSS!U48</f>
        <v>0</v>
      </c>
    </row>
    <row r="50" customFormat="false" ht="15.75" hidden="false" customHeight="true" outlineLevel="0" collapsed="false">
      <c r="J50" s="84"/>
      <c r="K50" s="109"/>
      <c r="L50" s="110" t="s">
        <v>74</v>
      </c>
      <c r="M50" s="84"/>
      <c r="N50" s="84"/>
      <c r="O50" s="84"/>
      <c r="P50" s="84"/>
    </row>
    <row r="51" customFormat="false" ht="15.75" hidden="false" customHeight="true" outlineLevel="0" collapsed="false">
      <c r="J51" s="124" t="s">
        <v>154</v>
      </c>
      <c r="K51" s="124"/>
      <c r="L51" s="112" t="str">
        <f aca="false">PKSS!AK51</f>
        <v>Snežana Sarić</v>
      </c>
      <c r="M51" s="112"/>
      <c r="N51" s="112"/>
      <c r="O51" s="112"/>
      <c r="P51" s="112"/>
    </row>
    <row r="52" customFormat="false" ht="15.75" hidden="false" customHeight="true" outlineLevel="0" collapsed="false">
      <c r="J52" s="1"/>
      <c r="K52" s="1"/>
      <c r="L52" s="1"/>
      <c r="M52" s="1"/>
      <c r="N52" s="1"/>
      <c r="O52" s="1"/>
      <c r="P52" s="1"/>
    </row>
    <row r="53" customFormat="false" ht="15.75" hidden="false" customHeight="true" outlineLevel="0" collapsed="false">
      <c r="J53" s="1"/>
      <c r="K53" s="1"/>
      <c r="L53" s="1"/>
      <c r="M53" s="1"/>
      <c r="N53" s="1"/>
      <c r="O53" s="1"/>
      <c r="P53" s="1"/>
    </row>
    <row r="54" customFormat="false" ht="15.75" hidden="false" customHeight="true" outlineLevel="0" collapsed="false">
      <c r="J54" s="84"/>
      <c r="K54" s="113"/>
      <c r="L54" s="113" t="s">
        <v>155</v>
      </c>
      <c r="M54" s="1"/>
      <c r="N54" s="1"/>
      <c r="O54" s="1"/>
      <c r="P54" s="1"/>
    </row>
  </sheetData>
  <mergeCells count="67">
    <mergeCell ref="A1:F1"/>
    <mergeCell ref="A2:G2"/>
    <mergeCell ref="A3:P3"/>
    <mergeCell ref="A4:J4"/>
    <mergeCell ref="A5:A7"/>
    <mergeCell ref="B5:C5"/>
    <mergeCell ref="D5:D7"/>
    <mergeCell ref="E5:G5"/>
    <mergeCell ref="H5:I5"/>
    <mergeCell ref="J5:J7"/>
    <mergeCell ref="K5:L5"/>
    <mergeCell ref="M5:P5"/>
    <mergeCell ref="B6:B7"/>
    <mergeCell ref="C6:C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J51:K51"/>
    <mergeCell ref="L51:P51"/>
  </mergeCells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N8:N27 N30 N32 N34 N36:N37 N39 N42:N46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08:16:29Z</dcterms:created>
  <dc:creator>Ninoslav</dc:creator>
  <dc:description/>
  <dc:language>en-US</dc:language>
  <cp:lastModifiedBy>Ninoslav</cp:lastModifiedBy>
  <dcterms:modified xsi:type="dcterms:W3CDTF">2020-07-14T08:16:31Z</dcterms:modified>
  <cp:revision>0</cp:revision>
  <dc:subject/>
  <dc:title/>
</cp:coreProperties>
</file>